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6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ารพัฒนาสังคมและความมั่นคงของมนุษย์</t>
  </si>
  <si>
    <t xml:space="preserve">สำนักงานพัฒนาสังคมและความมั่นคงของมนุษย์จังหวัดสุโขทัย</t>
  </si>
  <si>
    <t xml:space="preserve">เมืองสุโขทัย</t>
  </si>
  <si>
    <t xml:space="preserve">สุโขทัย</t>
  </si>
  <si>
    <t xml:space="preserve">ซื้อหนังสือพิมพ์รายวัน เพื่อบริการประชาชน ประจำเดือนตุลาคม ๒๕๖๕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649900030914</t>
  </si>
  <si>
    <t xml:space="preserve">นางศศิร์ธัญ ศรีพงศ์ธรพิบูล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ำพวงมาลาดอกไม้สด </t>
  </si>
  <si>
    <t xml:space="preserve">1640200013788</t>
  </si>
  <si>
    <t xml:space="preserve">ร้านบ้านดอกไม้สุโขทัย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ทำเอกสารการประชุมคณะอนุกรรมการกลั่นกรองโครงการกองทุนส่งเสริมการจัดสวัสดิการสังคม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t xml:space="preserve">3600500540003</t>
  </si>
  <si>
    <t xml:space="preserve">ร้านสุโขทัยก๊อปปี้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ทำพานพุ่มดอกไม้สด พระบิดาแห่งฝนหลวง ประจำปี ๒๕๖๕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t xml:space="preserve">งบนอก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อุปกรณ์สำนักงาน</t>
  </si>
  <si>
    <t xml:space="preserve">0645545000075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น้ำดื่มและวัสดุงานบ้านงานครัว</t>
  </si>
  <si>
    <t xml:space="preserve"> 3540300161255</t>
  </si>
  <si>
    <t xml:space="preserve">ร้านวรรณี</t>
  </si>
  <si>
    <t xml:space="preserve">จ้างทำตรายาง</t>
  </si>
  <si>
    <t xml:space="preserve">3649900066048</t>
  </si>
  <si>
    <t xml:space="preserve">ร้านแม็คเวิร์ค </t>
  </si>
  <si>
    <t xml:space="preserve">จ้างตรวจเช็คสภาพตามรอบระยะ และเปลี่ยนถ่ายน้ำมันเครื่อง รถยนต์ส่วนราชการหมายเลขทะเบียน กจ ๒๗๗๗ สุโขทัย</t>
  </si>
  <si>
    <t xml:space="preserve">0645564000298</t>
  </si>
  <si>
    <r>
      <rPr>
        <sz val="16"/>
        <color rgb="FF000000"/>
        <rFont val="Noto Sans Devanagari"/>
        <family val="2"/>
      </rPr>
      <t xml:space="preserve">บริษัท สุโขทัยฮกอันตึ๊ง</t>
    </r>
    <r>
      <rPr>
        <sz val="16"/>
        <color rgb="FF000000"/>
        <rFont val="TH SarabunPSK"/>
        <family val="2"/>
      </rPr>
      <t xml:space="preserve">(197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ปฏิบัติการป้องกันและปราบปรามการค้ามนุษย์จังหวัดสุโขท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ตรวจเช็คสภาพตามรอบระยะ และเปลี่ยนถ่ายน้ำมันเครื่อง รถยนต์ส่วนราชการหมายเลขทะเบียน กจ ๘๕๖๓ สุโขทัย</t>
  </si>
  <si>
    <t xml:space="preserve">0645516000038</t>
  </si>
  <si>
    <t xml:space="preserve">บริษัท โตโยต้า สุโขทัยผู้จำหน่ายโตโยต้า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อุปกรณ์สำนักงานศูนย์บริการคนพิการจังหวัดสุโขทั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ศูนย์ปฏิบัติการป้องกันและปราบปรามการค้ามนุษย์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t xml:space="preserve">จ้างเปลี่ยนแบตเตอรี่รถยนต์ส่วนราชการหมายเลขทะเบียน กจ ๒๗๗๗ สุโขทัย</t>
  </si>
  <si>
    <t xml:space="preserve">3640100670431</t>
  </si>
  <si>
    <t xml:space="preserve">ร้านธนพรแบตเตอรี่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เพื่อใช้จัดประชุมโครงการพัฒนากลไกและศักยภาพครอบครัวเพื่อเสริมสร้างครอบครัวเข้มแข็งยกระดับศูนย์พัฒนาครอบครัวในชุมชนสู่ศูนย์ช่วยเหลือสังคม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ครุภัณฑ์ของกองทุนส่งเสริมและพัฒนาคุณภาพชีวิตคนพิการ</t>
  </si>
  <si>
    <t xml:space="preserve">0655543000400</t>
  </si>
  <si>
    <t xml:space="preserve">บริษัท ไฟร์คอมแอนด์เน็ตเวิร์ค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ส่งเสริมและพัฒนาคุณภาพชีวิตคนพิการประจำจังหวัดสุโขทัย ครั้งที่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ถ่ายเอกสารแบบสอบถามการเข้าถึงสิทธิของคนพิการตามมาตรฐานการส่งเสริมและพัฒนาคุณภาพชีวิตคนพิการของกรมส่งเสริมและพัฒนาคุณภาพชีวิต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 ๒๕๖๖</t>
    </r>
  </si>
  <si>
    <t xml:space="preserve">3640100008061</t>
  </si>
  <si>
    <r>
      <rPr>
        <sz val="16"/>
        <color rgb="FF000000"/>
        <rFont val="Noto Sans Devanagari"/>
        <family val="2"/>
      </rPr>
      <t xml:space="preserve">ร้านก๊อปปี้ พี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ทำเอกสารกองทุนส่งเสริมและพัฒนาคุณภาพชีวิตคนพิการคุณภาพชีวิติคนพิการประจำจังหวัดสุโขทัย ครั้งที่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จัดประชุมโครงการพัฒนากลไกและศักยภาพครอบครัวเพื่อเสริมสร้างครอบครัวเข้มแข็งยกระดับศูนย์พัฒนาครอบครัวในชุมชนสู่ศูนย์ช่วยเหลือสังคม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กระเป๋าบรรจุเอกสารโครงการพัฒนากลไกและศักยภาพครอบครัวเพื่อเสริมสร้างครอบครัวเข้มแข็งยกระดับศูนย์พัฒนาครอบครัวในชุมชนสู่ศูนย์ช่วยเหลือสังคม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3650100424685</t>
  </si>
  <si>
    <t xml:space="preserve">นายปอนด์ สงบภัย</t>
  </si>
  <si>
    <t xml:space="preserve">จ้างทำป้ายโครงการปรับสภาพแวดล้อมและสิ่งอำนวยความสะดวกของผู้สูงอายุให้เหมาะสมและปลอดภัย</t>
  </si>
  <si>
    <t xml:space="preserve"> 2640100001727</t>
  </si>
  <si>
    <t xml:space="preserve">ร้านเก้าล้านโฆษณ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สื่อประชาสัมพันธ์ กิจกรรมรณรงค์ยุติความรุนแรงต่อเด็ก สตรี บุคคลในครอบครัว ประจำปีงบประมาณ ๒๕๖๖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การประชุมคณะกรรมการบริหารศูนย์ส่งเสริมความรับผิดชอบต่อสังคมของภาคธุรกิจ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กรรมการสนับสนุนการขับเคลื่อนสวัสดิการชุมชน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โล่รางวัลงานวันคนพิการสากลจังหวัดสุโขทัย ประจำปี ๒๕๖๕</t>
  </si>
  <si>
    <t xml:space="preserve">365010080798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บล๊อก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ของที่ระลึก เพื่อใช้ในการจัดงานวันคนพิการสากลจังหวัดสุโขทัย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๒๕๖๕</t>
    </r>
  </si>
  <si>
    <t xml:space="preserve">จ้างทำป้ายเวทีงานวันคนพิการสากลจังหวัดสุโขทัย ประจำปี ๒๕๖๕</t>
  </si>
  <si>
    <t xml:space="preserve">1640100149912</t>
  </si>
  <si>
    <t xml:space="preserve">สุโขทัยกราฟฟิค</t>
  </si>
  <si>
    <r>
      <rPr>
        <sz val="16"/>
        <color rgb="FF000000"/>
        <rFont val="Noto Sans Devanagari"/>
        <family val="2"/>
      </rPr>
      <t xml:space="preserve">จ้างตกแต่งสถานที่พิธีเปิด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ปิด งานวันคนพิการสากลจังหวัดสุโขทัย ประจำปี ๒๕๖๕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เพื่อใช้ในการจัดงานวันคนพิการสากลจังหวัดสุโขทัย ประจำปี ๒๕๖๕</t>
  </si>
  <si>
    <t xml:space="preserve">จ้างทำพานพุ่มดอกไม้สด วันพ่อขุนรามคำแหงมหาราช ประจำปี ๒๕๖๖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ประชาสัมพันธ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โครงการขับเคลื่อนศูนย์ช่วยเหลือสังคมตำบล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การรับเด็กเป็นบุตรบุญธรรมประจำ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รูปเล่มเอกสารประกอบการประชุมคณะอนุกรรมการควบคุมการขอทาน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๒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เสริมพลังคลังปัญญาเพื่อคนทุกวัย พลังผู้สูงอายุสู่ความพร้อมรับการเปลี่ยนแปลงอย่างสร้างสรรค์</t>
  </si>
  <si>
    <t xml:space="preserve">ซื้อวัสดุอุปกรณ์ 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ประกอบการ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จัดอบรมอาสาสมัครพัฒนาสังคมและความมั่นคงของมนุษย์ 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0"/>
      </rPr>
      <t xml:space="preserve">.) </t>
    </r>
    <r>
      <rPr>
        <sz val="16"/>
        <color rgb="FF000000"/>
        <rFont val="Noto Sans Devanagari"/>
        <family val="2"/>
      </rPr>
      <t xml:space="preserve">ใหม่ จังหวัดสุโขทัย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วัสดุอุปกรณ์เพื่อใช้ประกอบการจัดประชุมการขับเคลื่อนศูนย์ประสานงานอาสาสมัครพัฒนาสังคมและความมั่นคงของมนุษย์อำเภอ ๙ อำเภอ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รูปเล่มเอกสารประกอบการประชุมคณะอนุกรรมการส่งเสริมและพัฒนาครอบครัว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ทำป้ายไวนิลเพื่อใช้ในการจัดประชุมเชิงปฏิบัติการเสริมสร้างความรู้ความเข้าใจการใช้บริการของกองทุนส่งเสริมและพัฒนาคุณภาพชีวิตคนพิการ ประจำปี ๒๕๖๖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นักงานเพื่อใช้ในการดำเนินงานศูนย์บริการคนพิการจังหวัดสุโขทั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0"/>
      </rPr>
      <t xml:space="preserve">.) </t>
    </r>
    <r>
      <rPr>
        <sz val="16"/>
        <color rgb="FF000000"/>
        <rFont val="Noto Sans Devanagari"/>
        <family val="2"/>
      </rPr>
      <t xml:space="preserve">ใหม่ จังหวัดสุโขทัย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จัดประชุมคณะกรรมการส่งเสริมงานอาสาสมัครพัฒนาสังคมและความมั่นคงของมนุษย์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พานพุ่มดอกไม้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ยศรี</t>
    </r>
    <r>
      <rPr>
        <sz val="16"/>
        <color rgb="FF000000"/>
        <rFont val="TH SarabunPSK"/>
        <family val="0"/>
      </rPr>
      <t xml:space="preserve">)</t>
    </r>
  </si>
  <si>
    <t xml:space="preserve">3640600585041</t>
  </si>
  <si>
    <t xml:space="preserve">กำไรดอกไม้ส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ยางรถยนต์ หมายเลขทะเบียน กจ ๒๗๗๗ สุโขทัย</t>
  </si>
  <si>
    <t xml:space="preserve">0643551000063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รุณ การยาง</t>
    </r>
  </si>
  <si>
    <t xml:space="preserve">จ้างทำเอกสารเพื่อใช้ประกอบการจัดประชุมการขับเคลื่อนศูนย์ประสานงานอาสาสมัครพัฒนาสังคมและความมั่นคงของมนุษย์อำเภอ ๙ อำเภอ</t>
  </si>
  <si>
    <t xml:space="preserve">จ้างซ่อมบำรุงรถยนต์ส่วนราชการ</t>
  </si>
  <si>
    <t xml:space="preserve">3640100682161</t>
  </si>
  <si>
    <t xml:space="preserve">อู่ทองการช่า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๓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ครุภัณฑ์คอมพิวเตอร์</t>
  </si>
  <si>
    <t xml:space="preserve">0645560000501</t>
  </si>
  <si>
    <r>
      <rPr>
        <sz val="16"/>
        <color rgb="FF000000"/>
        <rFont val="Noto Sans Devanagari"/>
        <family val="2"/>
      </rPr>
      <t xml:space="preserve">บริษัท เอส เอส แอนด์ เ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เพื่อจัดทำรูปเล่มเอกสารประกอบการประชุมคณะอนุกรรมการคุ้มครองคนไร้ที่พึ่งจังหวัดสุโขทัย ครั้งที่ ๑</t>
    </r>
    <r>
      <rPr>
        <sz val="16"/>
        <color rgb="FF000000"/>
        <rFont val="TH SarabunPSK"/>
        <family val="0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ประกอบการประชุมคณะกรรมการคุ้มครองเด็กจังหวัดสุโขทัย ครั้งที่ ๑ ปีงบประมาณ ๒๕๖๖</t>
  </si>
  <si>
    <t xml:space="preserve">ซื้อวัสดุอุปกรณ์ ในการจัดเวทีระดมความคิดเห็น เพื่อให้ได้โครงการเชิงประเด็นและเชิงพื้นที่ ในการเสนอโครงการจากกองทุนส่งเสริมการจัดสวัสดิการสังคม ในปีงบประมาณ ๒๕๖๗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 ในการจัดเวทีระดมความคิดเห็น เพื่อให้ได้โครงการเชิงประเด็นและเชิงพื้นที่ ในการเสนอโครงการจากกองทุนส่งเสริมการจัดสวัสดิการสังคม ในปีงบประมาณ ๒๕๖๗</t>
  </si>
  <si>
    <t xml:space="preserve">ซื้อวัสดุอุปกรณ์ โครงการจัดประชุมเชิงปฏิบัติการเนื่องในวันสตรีสากลและสมัชชาสตรีระดับจังหวัดประจำปี ๒๕๖๖ ภายใต้แนวคิด พลังสตรีและเด็กหญิงร่วมสร้างสรรค์นวัตกรรมและเทคโนโลยีสู่ความเสมอภาคระหว่างเพศอย่างยั่งยืน</t>
  </si>
  <si>
    <t xml:space="preserve">จ้างทำป้ายเวทีโครงการจัดประชุมเชิงปฏิบัติการเนื่องในวันสตรีสากลและสมัชชาสตรีระดับจังหวัดประจำปี ๒๕๖๖ ภายใต้แนวคิด พลังสตรีและเด็กหญิงร่วมสร้างสรรค์นวัตกรรมและเทคโนโลยีสู่ความเสมอภาคระหว่างเพศอย่างยั่งยืน</t>
  </si>
  <si>
    <t xml:space="preserve">จ้างทำเอกสารประกอบการโครงการจัดประชุมเชิงปฏิบัติการเนื่องในวันสตรีสากลและสมัชชาสตรีระดับจังหวัดประจำปี ๒๕๖๖ ภายใต้แนวคิด พลังสตรีและเด็กหญิงร่วมสร้างสรรค์นวัตกรรมและเทคโนโลยีสู่ความเสมอภาคระหว่างเพศอย่างยั่งยืน</t>
  </si>
  <si>
    <t xml:space="preserve">ซื้อวัสดุงานบ้านงานครัวและน้ำดื่มบริการประชาช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และล้างเครื่องปรับอากาศ</t>
  </si>
  <si>
    <t xml:space="preserve">1640600021982</t>
  </si>
  <si>
    <t xml:space="preserve">ร้านสุโขทัยแ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งานวันผู้สูงอายุแห่งชาติ และวันแห่งครอบครัวจังหวัดสุโขทัย ประจำปี ๒๕๖๖</t>
  </si>
  <si>
    <t xml:space="preserve">จ้างทำป้าย งานวันผู้สูงอายุแห่งชาติ และวันแห่งครอบครัวจังหวัดสุโขทัย ประจำปี ๒๕๖๖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ตรียมและตกแต่งสถานที่ งานวันผู้สูงอายุแห่งชาติ และวันแห่งครอบครัวจังหวัดสุโขทัย ประจำปี ๒๕๖๖</t>
  </si>
  <si>
    <t xml:space="preserve">1640100233573</t>
  </si>
  <si>
    <t xml:space="preserve">นายเกียรติศักดิ์ คล้ายแท้</t>
  </si>
  <si>
    <t xml:space="preserve">จ้างทำของที่ระลึก งานวันผู้สูงอายุแห่งชาติ และวันแห่งครอบครัวจังหวัดสุโขทัย ประจำปี ๒๕๖๖</t>
  </si>
  <si>
    <t xml:space="preserve">3650100239250</t>
  </si>
  <si>
    <t xml:space="preserve">นายปรีชา บัวช้าง</t>
  </si>
  <si>
    <t xml:space="preserve">จ้างถ่ายเอกสารงานกองทุนส่งเสริมและพัฒนาคุณภาพคนพิการ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ครุภัณฑ์คอมพิวเตอร์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นักงานเพื่อใช้ในการดำเนินงานของศูนย์บริการคนพิการจังหวัดสุโขทัย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ครุภัณฑ์เครื่องพิมพ์เลเซ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ในการตกแต่งอาคารสถานที่ของส่วนราชการ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จังหวัด ครั้งที่ ๔ ประจำปีงบประมาณ ๒๕๖๖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๔ ประจำปีงบประมาณ ๒๕๖๖</t>
  </si>
  <si>
    <t xml:space="preserve">จ้างถ่ายเอกสารการจัดประชุมการขับเคลื่อนศูนย์ประสานงานอาสาสมัครพัฒนาสังคมและความมั่นคงของมนุษย์อำเภอ ๙ อำเภอ</t>
  </si>
  <si>
    <t xml:space="preserve">ซื้อวัสดุอุปกรณ์ เพื่อใช้ในการดำเนินงานจัดงานรณรงค์ต่อต้านการค้ามนุษย์ ประจำปี ๒๕๖๖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โครงการขับเคลื่อนศูนย์ช่วยเหลือสังคมตำบ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ยานพาหนะ รถยนต์หมายเลขทะเบียน กจ ๘๕๖๓ สุโขทั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เพื่อใช้ในโครงการอบรมพัฒนาศักยภาพอาสาสมัครพัฒนาสังคมและความมั่นคงของมนุษย์ เพื่อดูแลคนพิการขั้นพื้นฐาน ประจำปี ๒๕๖๖</t>
  </si>
  <si>
    <t xml:space="preserve">จ้างทำกระเป๋าผ้า เพื่อใช้ในโครงการอบรมพัฒนาศักยภาพอาสาสมัครพัฒนาสังคมและความมั่นคงของมนุษย์ เพื่อดูแลคนพิการขั้นพื้นฐาน ประจำปี ๒๕๖๖</t>
  </si>
  <si>
    <t xml:space="preserve">3640600259080</t>
  </si>
  <si>
    <t xml:space="preserve">ร้านจักรเย็บตัดเย็บ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เพื่อใช้ในโครงการอบรมพัฒนาศักยภาพอาสาสมัครพัฒนาสังคมและความมั่นคงของมนุษย์ เพื่อดูแลคนพิการขั้นพื้นฐาน ประจำปี ๒๕๖๖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บำรุงครุภัณฑ์เครื่องคอมพิว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เมินชุมชน องค์กร อำเภอ และจังหวัดคุณธรรม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ดื่มเพื่อบริการประชาช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นักงาน เพื่อใช้ในการดำเนินงานศูนย์ปฏิบัติการป้องกันและปราบปรามการค้ามนุษย์ ประจำปี ๒๕๖๖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อาหารเสริมและสื่อพัฒนาการเด็กสำหรับสถานรับเลี้ยงเด็กเอกชนจังหวัดสุโขทัย</t>
  </si>
  <si>
    <t xml:space="preserve">0655566000457</t>
  </si>
  <si>
    <r>
      <rPr>
        <sz val="16"/>
        <color rgb="FF000000"/>
        <rFont val="Noto Sans Devanagari"/>
        <family val="2"/>
      </rPr>
      <t xml:space="preserve">บริษัท พรหมศรีสุข </t>
    </r>
    <r>
      <rPr>
        <sz val="16"/>
        <color rgb="FF000000"/>
        <rFont val="TH SarabunPSK"/>
        <family val="2"/>
      </rPr>
      <t xml:space="preserve">1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จัดอบรมอาสาา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</t>
    </r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อบรมอาสาา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เวที จัดกิจกรรมโครงการน้ำพระทัยพระราชทานส่วนภูมิภาคสภาสังคมสงเคราะห์ฯ ๗๖ จังหวัด ประจำปี ๒๕๖๖</t>
  </si>
  <si>
    <t xml:space="preserve">จ้างตรวจเช็คสภาพตามรอบระยะ และเปลี่ยนถ่ายน้ำมันเครื่องรถยนต์ส่วนราชการหมายเลขทะเบียน กท ๗๕๗๓ สุโขทัย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กรรมการส่งเสริมการจัดสวัสดิการสังคมจังหวัดสุโขท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ายอุปกรณ์สำหรับช่วย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PSK"/>
        <family val="2"/>
      </rPr>
      <t xml:space="preserve">)</t>
    </r>
  </si>
  <si>
    <t xml:space="preserve">0843555000066</t>
  </si>
  <si>
    <t xml:space="preserve">ห้างหุ้นส่วนจำกัด สุราษฎร์ วีล เทค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กรอบสำหรับใบประกาศเกียรติคุณแม่ดีเด่นระดับจังหวัดประจำปี ๒๕๖๖ และสตรีดีเด่นระดับจังหวัด ประจำปี ๒๕๖๖ </t>
  </si>
  <si>
    <t xml:space="preserve">จ้างเปลี่ยนแบตเตอรี่รถยนต์ส่วนราชการหมายเลขทะเบียน กจ ๘๕๖๓ สุโขทัย</t>
  </si>
  <si>
    <r>
      <rPr>
        <sz val="16"/>
        <color rgb="FF000000"/>
        <rFont val="Noto Sans Devanagari"/>
        <family val="2"/>
      </rPr>
      <t xml:space="preserve">จ้างจัดทำรูปเล่มเอกสารประกอบการประชุมคณะอนุกรรมการการรับเด็กเป็นบุตรบุญธรรมประจำ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ดินสายสัญญาณเครือข่ายคอมพิวเตอร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คอมพิวเตอร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อุปโภ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ตามความเหมาะสมบรรจุใส่ถุงพระราชทาน</t>
    </r>
  </si>
  <si>
    <t xml:space="preserve">0107537000521</t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เอกสาร ในการดำเนินงานจัดอบรมโครงการอบรมพัฒนาศักยภาพเครือข่ายผู้ปฏิบัติงานป้องกันและปราบปรามการค้ามนุษย์การคุ้มครองช่วยเหลือผู้เสียหายจากการค้ามนุษย์ การดำเนินคดี จังหวัดสุโขทั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ในการดำเนินงานจัดอบรมโครงการอบรมพัฒนาศักยภาพเครือข่ายผู้ปฏิบัติงานป้องกันและปราบปรามการค้ามนุษย์การคุ้มครองช่วยเหลือผู้เสียหายจากการค้ามนุษย์ การดำเนินคดี จังหวัดสุโขทั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เพื่อใช้ในสำนักงานพัฒนาสังคมและความมั่นคงของมนุษย์จังหวัดสุโขทัย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นักงาน และวัสดุคอมพิวเตอร์</t>
  </si>
  <si>
    <t xml:space="preserve">จ้างซ่อมบำรุงยานพาหนะ หมายเลขทะเบียน นข ๔๓๔๗ สท</t>
  </si>
  <si>
    <t xml:space="preserve">06055470003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้ 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การพิจารณาวาระการประชุมคณะอนุกรรมการส่งเสริมและพัฒนาคุณภาพชีวิตคนพิการประจำจังหวัด ครั้งที่ 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640100165230</t>
  </si>
  <si>
    <t xml:space="preserve">ร้านสี่แยกแอร์</t>
  </si>
  <si>
    <t xml:space="preserve">ซื้อวัสดุอุปกรณ์ ในการดำเนินงานจัดอบรมโครงการให้ความรู้และเพิ่มขีดความสามารถเพื่อพัฒนาการให้บริการทางสังคมเชิงรุกของอาสาสมัครพัฒนาสังคมและความมั่นคงของมนุษย์ในการส่งต่อการให้ความช่วยเหลือที่รวดเร็วด้วยระบบเทคโนโลยีมาใช้ในการปฏิบัติงานด้านการเฝ้าระวังและป้องกันการค้ามนุษย์ในพื้นที่จังหวัดสุโขทัยและป้องกันการค้ามนุษย์ในพื้นที่จังหวัดสุโขทัย</t>
  </si>
  <si>
    <t xml:space="preserve">จ้างทำเอกสารในการดำเนินงานจัดอบรมโครงการให้ความรู้และเพิ่มขีดความสามารถเพื่อพัฒนาการให้บริการทางสังคมเชิงรุกของอาสาสมัครพัฒนาสังคมและความมั่นคงของมนุษย์ ในการส่งต่อการให้ความช่วยเหลือที่รวดเร็วด้วยระบบเทคโนโลยีมาใช้ในการปฏิบัติงานด้านการเฝ้าระวังและป้องกันการค้ามนุษย์ในพื้นที่จังหวัดสุโขทั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อนุกรรมการส่งเสริมและพัฒนาคุณภาพชีวิตคนพิการประจำจังหวัดสุโขทัย ครั้งที่ 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สำนักงาน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ถ่ายเอกสารงานกองทุนส่งเสริมและพัฒนาคุณภาพชีวิตคนพิกา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สติ๊กเกอร์ในการตกแต่งอาคารสถานที่ของส่วนราชการ</t>
  </si>
  <si>
    <t xml:space="preserve">1640100071271</t>
  </si>
  <si>
    <t xml:space="preserve">อีสแอนด์ดี ดีไซน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สื่อประชาสัมพันธ์เพื่อประชาสัมพันธ์การให้ความช่วยเหลือผู้ประสบปัญหาทางสังคมในช่องทางต่างๆ สายด่วน ๑๓๐๐ จังหว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4</xdr:col>
      <xdr:colOff>6339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76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pane xSplit="0" ySplit="1" topLeftCell="A2" activePane="bottomLeft" state="frozen"/>
      <selection pane="topLeft" activeCell="E1" activeCellId="0" sqref="E1"/>
      <selection pane="bottomLeft" activeCell="H163" activeCellId="0" sqref="H16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30.32"/>
    <col collapsed="false" customWidth="true" hidden="false" outlineLevel="0" max="4" min="4" style="1" width="44.2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51.99"/>
    <col collapsed="false" customWidth="true" hidden="false" outlineLevel="0" max="8" min="8" style="9" width="27.43"/>
    <col collapsed="false" customWidth="true" hidden="false" outlineLevel="0" max="9" min="9" style="10" width="23.66"/>
    <col collapsed="false" customWidth="true" hidden="false" outlineLevel="0" max="10" min="10" style="10" width="21.66"/>
    <col collapsed="false" customWidth="true" hidden="false" outlineLevel="0" max="11" min="11" style="10" width="18.43"/>
    <col collapsed="false" customWidth="true" hidden="false" outlineLevel="0" max="12" min="12" style="1" width="17.32"/>
    <col collapsed="false" customWidth="true" hidden="false" outlineLevel="0" max="13" min="13" style="9" width="26.77"/>
    <col collapsed="false" customWidth="true" hidden="false" outlineLevel="0" max="14" min="14" style="10" width="21.1"/>
    <col collapsed="false" customWidth="true" hidden="false" outlineLevel="0" max="15" min="15" style="10" width="37.76"/>
    <col collapsed="false" customWidth="true" hidden="false" outlineLevel="0" max="16" min="16" style="10" width="17.55"/>
    <col collapsed="false" customWidth="true" hidden="false" outlineLevel="0" max="17" min="17" style="10" width="20.32"/>
    <col collapsed="false" customWidth="true" hidden="false" outlineLevel="0" max="18" min="18" style="10" width="20.77"/>
    <col collapsed="false" customWidth="false" hidden="false" outlineLevel="0" max="257" min="19" style="1" width="8.99"/>
  </cols>
  <sheetData>
    <row r="1" s="13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2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49.2" hidden="false" customHeight="false" outlineLevel="0" collapsed="false">
      <c r="A2" s="1" t="n">
        <v>2566</v>
      </c>
      <c r="C2" s="14" t="s">
        <v>31</v>
      </c>
      <c r="D2" s="14" t="s">
        <v>32</v>
      </c>
      <c r="E2" s="14" t="s">
        <v>33</v>
      </c>
      <c r="F2" s="14" t="s">
        <v>34</v>
      </c>
      <c r="G2" s="15" t="s">
        <v>35</v>
      </c>
      <c r="H2" s="16" t="n">
        <v>500</v>
      </c>
      <c r="I2" s="17" t="s">
        <v>36</v>
      </c>
      <c r="J2" s="17" t="s">
        <v>37</v>
      </c>
      <c r="K2" s="17" t="s">
        <v>8</v>
      </c>
      <c r="L2" s="18"/>
      <c r="M2" s="16" t="n">
        <v>360</v>
      </c>
      <c r="N2" s="19" t="s">
        <v>38</v>
      </c>
      <c r="O2" s="17" t="s">
        <v>39</v>
      </c>
      <c r="P2" s="19" t="n">
        <v>65107176439</v>
      </c>
      <c r="Q2" s="19" t="s">
        <v>40</v>
      </c>
      <c r="R2" s="19" t="s">
        <v>40</v>
      </c>
    </row>
    <row r="3" customFormat="false" ht="24.6" hidden="false" customHeight="false" outlineLevel="0" collapsed="false">
      <c r="G3" s="15" t="s">
        <v>41</v>
      </c>
      <c r="H3" s="9" t="n">
        <v>1000</v>
      </c>
      <c r="I3" s="17" t="s">
        <v>36</v>
      </c>
      <c r="J3" s="17" t="s">
        <v>37</v>
      </c>
      <c r="K3" s="17" t="s">
        <v>8</v>
      </c>
      <c r="M3" s="9" t="n">
        <v>1000</v>
      </c>
      <c r="N3" s="10" t="s">
        <v>42</v>
      </c>
      <c r="O3" s="20" t="s">
        <v>43</v>
      </c>
      <c r="P3" s="10" t="n">
        <v>65107176557</v>
      </c>
      <c r="Q3" s="19" t="s">
        <v>44</v>
      </c>
      <c r="R3" s="19" t="s">
        <v>44</v>
      </c>
    </row>
    <row r="4" customFormat="false" ht="73.8" hidden="false" customHeight="false" outlineLevel="0" collapsed="false">
      <c r="G4" s="21" t="s">
        <v>45</v>
      </c>
      <c r="H4" s="16" t="n">
        <v>950</v>
      </c>
      <c r="I4" s="17" t="s">
        <v>36</v>
      </c>
      <c r="J4" s="17" t="s">
        <v>37</v>
      </c>
      <c r="K4" s="17" t="s">
        <v>8</v>
      </c>
      <c r="L4" s="18"/>
      <c r="M4" s="16" t="n">
        <v>912</v>
      </c>
      <c r="N4" s="19" t="s">
        <v>46</v>
      </c>
      <c r="O4" s="17" t="s">
        <v>47</v>
      </c>
      <c r="P4" s="19" t="n">
        <v>65117107608</v>
      </c>
      <c r="Q4" s="19" t="s">
        <v>48</v>
      </c>
      <c r="R4" s="19" t="s">
        <v>49</v>
      </c>
    </row>
    <row r="5" customFormat="false" ht="49.2" hidden="false" customHeight="false" outlineLevel="0" collapsed="false">
      <c r="G5" s="15" t="s">
        <v>50</v>
      </c>
      <c r="H5" s="16" t="n">
        <v>1500</v>
      </c>
      <c r="I5" s="17" t="s">
        <v>36</v>
      </c>
      <c r="J5" s="17" t="s">
        <v>37</v>
      </c>
      <c r="K5" s="17" t="s">
        <v>8</v>
      </c>
      <c r="L5" s="18"/>
      <c r="M5" s="16" t="n">
        <v>1500</v>
      </c>
      <c r="N5" s="19" t="s">
        <v>42</v>
      </c>
      <c r="O5" s="17" t="s">
        <v>43</v>
      </c>
      <c r="P5" s="19" t="n">
        <v>65117144192</v>
      </c>
      <c r="Q5" s="19" t="s">
        <v>51</v>
      </c>
      <c r="R5" s="19" t="s">
        <v>52</v>
      </c>
    </row>
    <row r="6" customFormat="false" ht="73.8" hidden="false" customHeight="false" outlineLevel="0" collapsed="false">
      <c r="G6" s="15" t="s">
        <v>53</v>
      </c>
      <c r="H6" s="16" t="n">
        <v>1900</v>
      </c>
      <c r="I6" s="17" t="s">
        <v>54</v>
      </c>
      <c r="J6" s="17" t="s">
        <v>37</v>
      </c>
      <c r="K6" s="17" t="s">
        <v>8</v>
      </c>
      <c r="L6" s="18"/>
      <c r="M6" s="16" t="n">
        <v>1653</v>
      </c>
      <c r="N6" s="19" t="s">
        <v>46</v>
      </c>
      <c r="O6" s="17" t="s">
        <v>47</v>
      </c>
      <c r="P6" s="19" t="n">
        <v>65117187515</v>
      </c>
      <c r="Q6" s="19" t="s">
        <v>55</v>
      </c>
      <c r="R6" s="19" t="s">
        <v>52</v>
      </c>
    </row>
    <row r="7" customFormat="false" ht="24.6" hidden="false" customHeight="false" outlineLevel="0" collapsed="false">
      <c r="G7" s="15" t="s">
        <v>56</v>
      </c>
      <c r="H7" s="9" t="n">
        <v>4118</v>
      </c>
      <c r="I7" s="17" t="s">
        <v>36</v>
      </c>
      <c r="J7" s="17" t="s">
        <v>37</v>
      </c>
      <c r="K7" s="17" t="s">
        <v>8</v>
      </c>
      <c r="M7" s="9" t="n">
        <v>4118</v>
      </c>
      <c r="N7" s="10" t="s">
        <v>57</v>
      </c>
      <c r="O7" s="20" t="s">
        <v>58</v>
      </c>
      <c r="P7" s="10" t="n">
        <v>65117278100</v>
      </c>
      <c r="Q7" s="19" t="s">
        <v>59</v>
      </c>
      <c r="R7" s="19" t="s">
        <v>60</v>
      </c>
    </row>
    <row r="8" customFormat="false" ht="24.6" hidden="false" customHeight="false" outlineLevel="0" collapsed="false">
      <c r="G8" s="15" t="s">
        <v>61</v>
      </c>
      <c r="H8" s="9" t="n">
        <v>1000</v>
      </c>
      <c r="I8" s="17" t="s">
        <v>54</v>
      </c>
      <c r="J8" s="17" t="s">
        <v>37</v>
      </c>
      <c r="K8" s="17" t="s">
        <v>8</v>
      </c>
      <c r="M8" s="9" t="n">
        <v>760</v>
      </c>
      <c r="N8" s="10" t="s">
        <v>62</v>
      </c>
      <c r="O8" s="20" t="s">
        <v>63</v>
      </c>
      <c r="P8" s="10" t="n">
        <v>65117286917</v>
      </c>
      <c r="Q8" s="19" t="s">
        <v>59</v>
      </c>
      <c r="R8" s="19" t="s">
        <v>60</v>
      </c>
    </row>
    <row r="9" customFormat="false" ht="24.6" hidden="false" customHeight="false" outlineLevel="0" collapsed="false">
      <c r="G9" s="15" t="s">
        <v>64</v>
      </c>
      <c r="H9" s="9" t="n">
        <v>1750</v>
      </c>
      <c r="I9" s="17" t="s">
        <v>36</v>
      </c>
      <c r="J9" s="17" t="s">
        <v>37</v>
      </c>
      <c r="K9" s="17" t="s">
        <v>8</v>
      </c>
      <c r="M9" s="9" t="n">
        <v>1750</v>
      </c>
      <c r="N9" s="10" t="s">
        <v>65</v>
      </c>
      <c r="O9" s="20" t="s">
        <v>66</v>
      </c>
      <c r="P9" s="10" t="n">
        <v>65117263694</v>
      </c>
      <c r="Q9" s="19" t="s">
        <v>59</v>
      </c>
      <c r="R9" s="19" t="s">
        <v>60</v>
      </c>
    </row>
    <row r="10" customFormat="false" ht="24.6" hidden="false" customHeight="false" outlineLevel="0" collapsed="false">
      <c r="G10" s="15" t="s">
        <v>56</v>
      </c>
      <c r="H10" s="9" t="n">
        <v>3000</v>
      </c>
      <c r="I10" s="17" t="s">
        <v>36</v>
      </c>
      <c r="J10" s="17" t="s">
        <v>37</v>
      </c>
      <c r="K10" s="17" t="s">
        <v>8</v>
      </c>
      <c r="M10" s="9" t="n">
        <v>3000</v>
      </c>
      <c r="N10" s="10" t="s">
        <v>57</v>
      </c>
      <c r="O10" s="20" t="s">
        <v>58</v>
      </c>
      <c r="P10" s="10" t="n">
        <v>65117359415</v>
      </c>
      <c r="Q10" s="19" t="s">
        <v>59</v>
      </c>
      <c r="R10" s="19" t="s">
        <v>60</v>
      </c>
    </row>
    <row r="11" customFormat="false" ht="49.5" hidden="false" customHeight="true" outlineLevel="0" collapsed="false">
      <c r="G11" s="15" t="s">
        <v>67</v>
      </c>
      <c r="H11" s="16" t="n">
        <v>7490.54</v>
      </c>
      <c r="I11" s="17" t="s">
        <v>36</v>
      </c>
      <c r="J11" s="17" t="s">
        <v>37</v>
      </c>
      <c r="K11" s="17" t="s">
        <v>8</v>
      </c>
      <c r="L11" s="18"/>
      <c r="M11" s="16" t="n">
        <v>7490.54</v>
      </c>
      <c r="N11" s="19" t="s">
        <v>68</v>
      </c>
      <c r="O11" s="17" t="s">
        <v>69</v>
      </c>
      <c r="P11" s="19" t="n">
        <v>65117521397</v>
      </c>
      <c r="Q11" s="19" t="s">
        <v>60</v>
      </c>
      <c r="R11" s="19" t="s">
        <v>70</v>
      </c>
    </row>
    <row r="12" customFormat="false" ht="49.2" hidden="false" customHeight="false" outlineLevel="0" collapsed="false">
      <c r="G12" s="15" t="s">
        <v>71</v>
      </c>
      <c r="H12" s="16" t="n">
        <v>500</v>
      </c>
      <c r="I12" s="17" t="s">
        <v>36</v>
      </c>
      <c r="J12" s="17" t="s">
        <v>37</v>
      </c>
      <c r="K12" s="17" t="s">
        <v>8</v>
      </c>
      <c r="L12" s="18"/>
      <c r="M12" s="16" t="n">
        <v>480</v>
      </c>
      <c r="N12" s="19" t="s">
        <v>57</v>
      </c>
      <c r="O12" s="17" t="s">
        <v>58</v>
      </c>
      <c r="P12" s="19" t="n">
        <v>65117377206</v>
      </c>
      <c r="Q12" s="19" t="s">
        <v>60</v>
      </c>
      <c r="R12" s="19" t="s">
        <v>72</v>
      </c>
    </row>
    <row r="13" customFormat="false" ht="49.2" hidden="false" customHeight="false" outlineLevel="0" collapsed="false">
      <c r="G13" s="21" t="s">
        <v>73</v>
      </c>
      <c r="H13" s="16" t="n">
        <v>9919.97</v>
      </c>
      <c r="I13" s="17" t="s">
        <v>54</v>
      </c>
      <c r="J13" s="17" t="s">
        <v>37</v>
      </c>
      <c r="K13" s="17" t="s">
        <v>8</v>
      </c>
      <c r="L13" s="18"/>
      <c r="M13" s="16" t="n">
        <v>9919.97</v>
      </c>
      <c r="N13" s="19" t="s">
        <v>74</v>
      </c>
      <c r="O13" s="17" t="s">
        <v>75</v>
      </c>
      <c r="P13" s="19" t="n">
        <v>65117538965</v>
      </c>
      <c r="Q13" s="19" t="s">
        <v>76</v>
      </c>
      <c r="R13" s="19" t="s">
        <v>77</v>
      </c>
    </row>
    <row r="14" customFormat="false" ht="24.6" hidden="false" customHeight="false" outlineLevel="0" collapsed="false">
      <c r="G14" s="15" t="s">
        <v>78</v>
      </c>
      <c r="H14" s="16" t="n">
        <v>25000</v>
      </c>
      <c r="I14" s="17" t="s">
        <v>54</v>
      </c>
      <c r="J14" s="17" t="s">
        <v>37</v>
      </c>
      <c r="K14" s="17" t="s">
        <v>8</v>
      </c>
      <c r="L14" s="18"/>
      <c r="M14" s="16" t="n">
        <v>13095</v>
      </c>
      <c r="N14" s="19" t="s">
        <v>57</v>
      </c>
      <c r="O14" s="17" t="s">
        <v>58</v>
      </c>
      <c r="P14" s="19" t="n">
        <v>65127544724</v>
      </c>
      <c r="Q14" s="19" t="s">
        <v>77</v>
      </c>
      <c r="R14" s="19" t="s">
        <v>79</v>
      </c>
    </row>
    <row r="15" customFormat="false" ht="24.6" hidden="false" customHeight="false" outlineLevel="0" collapsed="false">
      <c r="G15" s="15"/>
      <c r="M15" s="9" t="n">
        <v>11800</v>
      </c>
      <c r="N15" s="10" t="s">
        <v>80</v>
      </c>
      <c r="O15" s="20" t="s">
        <v>81</v>
      </c>
    </row>
    <row r="16" customFormat="false" ht="73.8" hidden="false" customHeight="false" outlineLevel="0" collapsed="false">
      <c r="G16" s="15" t="s">
        <v>82</v>
      </c>
      <c r="H16" s="16" t="n">
        <v>1300</v>
      </c>
      <c r="I16" s="17" t="s">
        <v>54</v>
      </c>
      <c r="J16" s="17" t="s">
        <v>37</v>
      </c>
      <c r="K16" s="17" t="s">
        <v>8</v>
      </c>
      <c r="L16" s="18"/>
      <c r="M16" s="16" t="n">
        <v>1300</v>
      </c>
      <c r="N16" s="19" t="s">
        <v>46</v>
      </c>
      <c r="O16" s="17" t="s">
        <v>47</v>
      </c>
      <c r="P16" s="19" t="n">
        <v>66017044074</v>
      </c>
      <c r="Q16" s="19" t="s">
        <v>77</v>
      </c>
      <c r="R16" s="19" t="s">
        <v>83</v>
      </c>
    </row>
    <row r="17" customFormat="false" ht="83.4" hidden="false" customHeight="true" outlineLevel="0" collapsed="false">
      <c r="G17" s="21" t="s">
        <v>84</v>
      </c>
      <c r="H17" s="16" t="n">
        <v>230</v>
      </c>
      <c r="I17" s="17" t="s">
        <v>36</v>
      </c>
      <c r="J17" s="17" t="s">
        <v>37</v>
      </c>
      <c r="K17" s="17" t="s">
        <v>8</v>
      </c>
      <c r="L17" s="18"/>
      <c r="M17" s="16" t="n">
        <v>230</v>
      </c>
      <c r="N17" s="19" t="s">
        <v>46</v>
      </c>
      <c r="O17" s="17" t="s">
        <v>47</v>
      </c>
      <c r="P17" s="19" t="n">
        <v>66037121843</v>
      </c>
      <c r="Q17" s="19" t="s">
        <v>83</v>
      </c>
      <c r="R17" s="19" t="s">
        <v>79</v>
      </c>
    </row>
    <row r="18" customFormat="false" ht="24.6" hidden="false" customHeight="false" outlineLevel="0" collapsed="false">
      <c r="G18" s="15" t="s">
        <v>56</v>
      </c>
      <c r="H18" s="9" t="n">
        <v>19480</v>
      </c>
      <c r="I18" s="17" t="s">
        <v>36</v>
      </c>
      <c r="J18" s="17" t="s">
        <v>37</v>
      </c>
      <c r="K18" s="17" t="s">
        <v>8</v>
      </c>
      <c r="M18" s="9" t="n">
        <v>19480</v>
      </c>
      <c r="N18" s="10" t="s">
        <v>80</v>
      </c>
      <c r="O18" s="20" t="s">
        <v>81</v>
      </c>
      <c r="P18" s="10" t="n">
        <v>66017480594</v>
      </c>
      <c r="Q18" s="19" t="s">
        <v>77</v>
      </c>
      <c r="R18" s="19" t="s">
        <v>83</v>
      </c>
    </row>
    <row r="20" customFormat="false" ht="49.2" hidden="false" customHeight="false" outlineLevel="0" collapsed="false">
      <c r="G20" s="21" t="s">
        <v>85</v>
      </c>
      <c r="H20" s="16" t="n">
        <v>3100</v>
      </c>
      <c r="I20" s="17" t="s">
        <v>36</v>
      </c>
      <c r="J20" s="17" t="s">
        <v>37</v>
      </c>
      <c r="K20" s="17" t="s">
        <v>8</v>
      </c>
      <c r="L20" s="18"/>
      <c r="M20" s="16" t="n">
        <v>3100</v>
      </c>
      <c r="N20" s="19" t="s">
        <v>86</v>
      </c>
      <c r="O20" s="17" t="s">
        <v>87</v>
      </c>
      <c r="P20" s="19" t="n">
        <v>66017011338</v>
      </c>
      <c r="Q20" s="19" t="s">
        <v>88</v>
      </c>
      <c r="R20" s="19" t="s">
        <v>89</v>
      </c>
    </row>
    <row r="21" customFormat="false" ht="98.4" hidden="false" customHeight="false" outlineLevel="0" collapsed="false">
      <c r="G21" s="21" t="s">
        <v>90</v>
      </c>
      <c r="H21" s="16" t="n">
        <v>2550</v>
      </c>
      <c r="I21" s="17" t="s">
        <v>36</v>
      </c>
      <c r="J21" s="17" t="s">
        <v>37</v>
      </c>
      <c r="K21" s="17" t="s">
        <v>8</v>
      </c>
      <c r="L21" s="18"/>
      <c r="M21" s="16" t="n">
        <v>2550</v>
      </c>
      <c r="N21" s="19" t="s">
        <v>57</v>
      </c>
      <c r="O21" s="17" t="s">
        <v>58</v>
      </c>
      <c r="P21" s="19" t="n">
        <v>66027426143</v>
      </c>
      <c r="Q21" s="19" t="s">
        <v>91</v>
      </c>
      <c r="R21" s="19" t="s">
        <v>92</v>
      </c>
    </row>
    <row r="22" customFormat="false" ht="24.6" hidden="false" customHeight="false" outlineLevel="0" collapsed="false">
      <c r="G22" s="21" t="s">
        <v>93</v>
      </c>
      <c r="H22" s="16" t="n">
        <v>119700</v>
      </c>
      <c r="I22" s="17" t="s">
        <v>54</v>
      </c>
      <c r="J22" s="17" t="s">
        <v>37</v>
      </c>
      <c r="K22" s="17" t="s">
        <v>8</v>
      </c>
      <c r="L22" s="18"/>
      <c r="M22" s="16" t="n">
        <v>119700</v>
      </c>
      <c r="N22" s="19" t="s">
        <v>94</v>
      </c>
      <c r="O22" s="17" t="s">
        <v>95</v>
      </c>
      <c r="P22" s="19" t="n">
        <v>66049062779</v>
      </c>
      <c r="Q22" s="19" t="s">
        <v>96</v>
      </c>
      <c r="R22" s="19" t="s">
        <v>97</v>
      </c>
    </row>
    <row r="23" customFormat="false" ht="73.8" hidden="false" customHeight="false" outlineLevel="0" collapsed="false">
      <c r="G23" s="21" t="s">
        <v>98</v>
      </c>
      <c r="H23" s="16" t="n">
        <v>3100</v>
      </c>
      <c r="I23" s="17" t="s">
        <v>54</v>
      </c>
      <c r="J23" s="17" t="s">
        <v>37</v>
      </c>
      <c r="K23" s="17" t="s">
        <v>8</v>
      </c>
      <c r="L23" s="18"/>
      <c r="M23" s="16" t="n">
        <v>3100</v>
      </c>
      <c r="N23" s="19" t="s">
        <v>46</v>
      </c>
      <c r="O23" s="17" t="s">
        <v>47</v>
      </c>
      <c r="P23" s="19" t="n">
        <v>66017049071</v>
      </c>
      <c r="Q23" s="19" t="s">
        <v>99</v>
      </c>
      <c r="R23" s="19" t="s">
        <v>100</v>
      </c>
    </row>
    <row r="24" customFormat="false" ht="88.2" hidden="false" customHeight="true" outlineLevel="0" collapsed="false">
      <c r="G24" s="21" t="s">
        <v>101</v>
      </c>
      <c r="H24" s="16" t="n">
        <v>3000</v>
      </c>
      <c r="I24" s="17" t="s">
        <v>36</v>
      </c>
      <c r="J24" s="17" t="s">
        <v>37</v>
      </c>
      <c r="K24" s="17" t="s">
        <v>8</v>
      </c>
      <c r="L24" s="18"/>
      <c r="M24" s="16" t="n">
        <v>560</v>
      </c>
      <c r="N24" s="19" t="s">
        <v>102</v>
      </c>
      <c r="O24" s="17" t="s">
        <v>103</v>
      </c>
      <c r="P24" s="19" t="n">
        <v>66027388852</v>
      </c>
      <c r="Q24" s="19" t="s">
        <v>104</v>
      </c>
      <c r="R24" s="19" t="s">
        <v>105</v>
      </c>
    </row>
    <row r="25" customFormat="false" ht="50.25" hidden="false" customHeight="true" outlineLevel="0" collapsed="false">
      <c r="G25" s="21" t="s">
        <v>106</v>
      </c>
      <c r="H25" s="16" t="n">
        <v>3000</v>
      </c>
      <c r="I25" s="17" t="s">
        <v>54</v>
      </c>
      <c r="J25" s="17" t="s">
        <v>37</v>
      </c>
      <c r="K25" s="17" t="s">
        <v>8</v>
      </c>
      <c r="L25" s="18"/>
      <c r="M25" s="16" t="n">
        <v>2345</v>
      </c>
      <c r="N25" s="19" t="s">
        <v>102</v>
      </c>
      <c r="O25" s="17" t="s">
        <v>103</v>
      </c>
      <c r="P25" s="19" t="n">
        <v>66017174370</v>
      </c>
      <c r="Q25" s="19" t="s">
        <v>105</v>
      </c>
      <c r="R25" s="19" t="s">
        <v>107</v>
      </c>
    </row>
    <row r="26" customFormat="false" ht="98.4" hidden="false" customHeight="false" outlineLevel="0" collapsed="false">
      <c r="G26" s="21" t="s">
        <v>108</v>
      </c>
      <c r="H26" s="16" t="n">
        <v>4400</v>
      </c>
      <c r="I26" s="17" t="s">
        <v>36</v>
      </c>
      <c r="J26" s="17" t="s">
        <v>37</v>
      </c>
      <c r="K26" s="17" t="s">
        <v>8</v>
      </c>
      <c r="L26" s="18"/>
      <c r="M26" s="16" t="n">
        <v>1815</v>
      </c>
      <c r="N26" s="19" t="s">
        <v>46</v>
      </c>
      <c r="O26" s="17" t="s">
        <v>47</v>
      </c>
      <c r="P26" s="19" t="n">
        <v>66027431674</v>
      </c>
      <c r="Q26" s="19" t="s">
        <v>91</v>
      </c>
      <c r="R26" s="19" t="s">
        <v>92</v>
      </c>
    </row>
    <row r="27" customFormat="false" ht="98.4" hidden="false" customHeight="false" outlineLevel="0" collapsed="false">
      <c r="G27" s="21" t="s">
        <v>109</v>
      </c>
      <c r="H27" s="16" t="n">
        <v>4800</v>
      </c>
      <c r="I27" s="17" t="s">
        <v>36</v>
      </c>
      <c r="J27" s="17" t="s">
        <v>37</v>
      </c>
      <c r="K27" s="17" t="s">
        <v>8</v>
      </c>
      <c r="L27" s="18"/>
      <c r="M27" s="16" t="n">
        <v>4800</v>
      </c>
      <c r="N27" s="19" t="s">
        <v>110</v>
      </c>
      <c r="O27" s="17" t="s">
        <v>111</v>
      </c>
      <c r="P27" s="19" t="n">
        <v>66027440402</v>
      </c>
      <c r="Q27" s="19" t="s">
        <v>91</v>
      </c>
      <c r="R27" s="19" t="s">
        <v>92</v>
      </c>
    </row>
    <row r="28" customFormat="false" ht="56.4" hidden="false" customHeight="true" outlineLevel="0" collapsed="false">
      <c r="G28" s="21" t="s">
        <v>112</v>
      </c>
      <c r="H28" s="16" t="n">
        <v>1400</v>
      </c>
      <c r="I28" s="17" t="s">
        <v>36</v>
      </c>
      <c r="J28" s="17" t="s">
        <v>37</v>
      </c>
      <c r="K28" s="17" t="s">
        <v>8</v>
      </c>
      <c r="L28" s="18"/>
      <c r="M28" s="16" t="n">
        <v>1320</v>
      </c>
      <c r="N28" s="19" t="s">
        <v>113</v>
      </c>
      <c r="O28" s="17" t="s">
        <v>114</v>
      </c>
      <c r="P28" s="19" t="n">
        <v>66017593486</v>
      </c>
      <c r="Q28" s="19" t="s">
        <v>115</v>
      </c>
      <c r="R28" s="19" t="s">
        <v>116</v>
      </c>
    </row>
    <row r="29" customFormat="false" ht="49.2" hidden="false" customHeight="false" outlineLevel="0" collapsed="false">
      <c r="G29" s="21" t="s">
        <v>117</v>
      </c>
      <c r="H29" s="16" t="n">
        <v>15000</v>
      </c>
      <c r="I29" s="17" t="s">
        <v>36</v>
      </c>
      <c r="J29" s="17" t="s">
        <v>37</v>
      </c>
      <c r="K29" s="17" t="s">
        <v>8</v>
      </c>
      <c r="L29" s="18"/>
      <c r="M29" s="16" t="n">
        <v>9900</v>
      </c>
      <c r="N29" s="19" t="s">
        <v>110</v>
      </c>
      <c r="O29" s="17" t="s">
        <v>111</v>
      </c>
      <c r="P29" s="19" t="n">
        <v>66037573172</v>
      </c>
      <c r="Q29" s="19" t="s">
        <v>118</v>
      </c>
      <c r="R29" s="19" t="s">
        <v>97</v>
      </c>
    </row>
    <row r="30" customFormat="false" ht="24.6" hidden="false" customHeight="false" outlineLevel="0" collapsed="false">
      <c r="G30" s="22"/>
      <c r="M30" s="9" t="n">
        <v>3250</v>
      </c>
      <c r="N30" s="19" t="s">
        <v>113</v>
      </c>
      <c r="O30" s="17" t="s">
        <v>114</v>
      </c>
    </row>
    <row r="31" customFormat="false" ht="58.8" hidden="false" customHeight="true" outlineLevel="0" collapsed="false">
      <c r="G31" s="21" t="s">
        <v>119</v>
      </c>
      <c r="H31" s="16" t="n">
        <v>1250</v>
      </c>
      <c r="I31" s="17" t="s">
        <v>36</v>
      </c>
      <c r="J31" s="17" t="s">
        <v>37</v>
      </c>
      <c r="K31" s="17" t="s">
        <v>8</v>
      </c>
      <c r="L31" s="18"/>
      <c r="M31" s="16" t="n">
        <v>990</v>
      </c>
      <c r="N31" s="19" t="s">
        <v>46</v>
      </c>
      <c r="O31" s="17" t="s">
        <v>47</v>
      </c>
      <c r="P31" s="19" t="n">
        <v>66017482711</v>
      </c>
      <c r="Q31" s="19" t="s">
        <v>120</v>
      </c>
      <c r="R31" s="19" t="s">
        <v>116</v>
      </c>
    </row>
    <row r="32" customFormat="false" ht="55.8" hidden="false" customHeight="true" outlineLevel="0" collapsed="false">
      <c r="G32" s="21" t="s">
        <v>121</v>
      </c>
      <c r="H32" s="16" t="n">
        <v>3700</v>
      </c>
      <c r="I32" s="17" t="s">
        <v>54</v>
      </c>
      <c r="J32" s="17" t="s">
        <v>37</v>
      </c>
      <c r="K32" s="17" t="s">
        <v>8</v>
      </c>
      <c r="L32" s="18"/>
      <c r="M32" s="16" t="n">
        <v>3298</v>
      </c>
      <c r="N32" s="19" t="s">
        <v>46</v>
      </c>
      <c r="O32" s="17" t="s">
        <v>47</v>
      </c>
      <c r="P32" s="19" t="n">
        <v>66017583807</v>
      </c>
      <c r="Q32" s="19" t="s">
        <v>116</v>
      </c>
      <c r="R32" s="19" t="s">
        <v>122</v>
      </c>
    </row>
    <row r="33" customFormat="false" ht="49.2" hidden="false" customHeight="false" outlineLevel="0" collapsed="false">
      <c r="G33" s="15" t="s">
        <v>123</v>
      </c>
      <c r="H33" s="16" t="n">
        <v>7200</v>
      </c>
      <c r="I33" s="17" t="s">
        <v>54</v>
      </c>
      <c r="J33" s="17" t="s">
        <v>37</v>
      </c>
      <c r="K33" s="17" t="s">
        <v>8</v>
      </c>
      <c r="L33" s="18"/>
      <c r="M33" s="16" t="n">
        <v>4800</v>
      </c>
      <c r="N33" s="19" t="s">
        <v>124</v>
      </c>
      <c r="O33" s="17" t="s">
        <v>125</v>
      </c>
      <c r="P33" s="19" t="n">
        <v>66017557329</v>
      </c>
      <c r="Q33" s="19" t="s">
        <v>122</v>
      </c>
      <c r="R33" s="19" t="s">
        <v>126</v>
      </c>
    </row>
    <row r="34" customFormat="false" ht="49.2" hidden="false" customHeight="false" outlineLevel="0" collapsed="false">
      <c r="G34" s="15" t="s">
        <v>127</v>
      </c>
      <c r="H34" s="16" t="n">
        <v>40000</v>
      </c>
      <c r="I34" s="17" t="s">
        <v>54</v>
      </c>
      <c r="J34" s="17" t="s">
        <v>37</v>
      </c>
      <c r="K34" s="17" t="s">
        <v>8</v>
      </c>
      <c r="L34" s="18"/>
      <c r="M34" s="16" t="n">
        <v>40000</v>
      </c>
      <c r="N34" s="19" t="s">
        <v>57</v>
      </c>
      <c r="O34" s="17" t="s">
        <v>58</v>
      </c>
      <c r="P34" s="19" t="n">
        <v>66017577171</v>
      </c>
      <c r="Q34" s="19" t="s">
        <v>122</v>
      </c>
      <c r="R34" s="19" t="s">
        <v>126</v>
      </c>
    </row>
    <row r="35" customFormat="false" ht="54.6" hidden="false" customHeight="true" outlineLevel="0" collapsed="false">
      <c r="G35" s="21" t="s">
        <v>112</v>
      </c>
      <c r="H35" s="16" t="n">
        <v>450</v>
      </c>
      <c r="I35" s="17" t="s">
        <v>36</v>
      </c>
      <c r="J35" s="17" t="s">
        <v>37</v>
      </c>
      <c r="K35" s="17" t="s">
        <v>8</v>
      </c>
      <c r="L35" s="18"/>
      <c r="M35" s="16" t="n">
        <v>450</v>
      </c>
      <c r="N35" s="19" t="s">
        <v>113</v>
      </c>
      <c r="O35" s="17" t="s">
        <v>114</v>
      </c>
      <c r="P35" s="19" t="n">
        <v>66027158093</v>
      </c>
      <c r="Q35" s="19" t="s">
        <v>118</v>
      </c>
      <c r="R35" s="19" t="s">
        <v>116</v>
      </c>
    </row>
    <row r="36" customFormat="false" ht="49.2" hidden="false" customHeight="false" outlineLevel="0" collapsed="false">
      <c r="G36" s="15" t="s">
        <v>128</v>
      </c>
      <c r="H36" s="23" t="n">
        <v>1700</v>
      </c>
      <c r="I36" s="17" t="s">
        <v>54</v>
      </c>
      <c r="J36" s="17" t="s">
        <v>37</v>
      </c>
      <c r="K36" s="17" t="s">
        <v>8</v>
      </c>
      <c r="L36" s="19"/>
      <c r="M36" s="23" t="n">
        <v>1700</v>
      </c>
      <c r="N36" s="19" t="s">
        <v>129</v>
      </c>
      <c r="O36" s="17" t="s">
        <v>130</v>
      </c>
      <c r="P36" s="19" t="n">
        <v>66017618611</v>
      </c>
      <c r="Q36" s="19" t="s">
        <v>122</v>
      </c>
      <c r="R36" s="19" t="s">
        <v>126</v>
      </c>
    </row>
    <row r="37" customFormat="false" ht="59.4" hidden="false" customHeight="true" outlineLevel="0" collapsed="false">
      <c r="G37" s="21" t="s">
        <v>131</v>
      </c>
      <c r="H37" s="16" t="n">
        <v>15000</v>
      </c>
      <c r="I37" s="17" t="s">
        <v>54</v>
      </c>
      <c r="J37" s="17" t="s">
        <v>37</v>
      </c>
      <c r="K37" s="17" t="s">
        <v>8</v>
      </c>
      <c r="L37" s="18"/>
      <c r="M37" s="16" t="n">
        <v>15000</v>
      </c>
      <c r="N37" s="19" t="s">
        <v>129</v>
      </c>
      <c r="O37" s="17" t="s">
        <v>130</v>
      </c>
      <c r="P37" s="19" t="n">
        <v>66017618911</v>
      </c>
      <c r="Q37" s="19" t="s">
        <v>122</v>
      </c>
      <c r="R37" s="19" t="s">
        <v>126</v>
      </c>
    </row>
    <row r="38" customFormat="false" ht="73.8" hidden="false" customHeight="false" outlineLevel="0" collapsed="false">
      <c r="G38" s="21" t="s">
        <v>132</v>
      </c>
      <c r="H38" s="16" t="n">
        <v>1300</v>
      </c>
      <c r="I38" s="17" t="s">
        <v>54</v>
      </c>
      <c r="J38" s="17" t="s">
        <v>37</v>
      </c>
      <c r="K38" s="17" t="s">
        <v>8</v>
      </c>
      <c r="L38" s="18"/>
      <c r="M38" s="16" t="n">
        <v>988</v>
      </c>
      <c r="N38" s="19" t="s">
        <v>46</v>
      </c>
      <c r="O38" s="17" t="s">
        <v>47</v>
      </c>
      <c r="P38" s="19" t="n">
        <v>66017586094</v>
      </c>
      <c r="Q38" s="19" t="s">
        <v>133</v>
      </c>
      <c r="R38" s="19" t="s">
        <v>126</v>
      </c>
    </row>
    <row r="39" customFormat="false" ht="57" hidden="false" customHeight="true" outlineLevel="0" collapsed="false">
      <c r="G39" s="21" t="s">
        <v>134</v>
      </c>
      <c r="H39" s="16" t="n">
        <v>3100</v>
      </c>
      <c r="I39" s="17" t="s">
        <v>54</v>
      </c>
      <c r="J39" s="17" t="s">
        <v>37</v>
      </c>
      <c r="K39" s="17" t="s">
        <v>8</v>
      </c>
      <c r="L39" s="18"/>
      <c r="M39" s="16" t="n">
        <v>1891</v>
      </c>
      <c r="N39" s="19" t="s">
        <v>46</v>
      </c>
      <c r="O39" s="17" t="s">
        <v>47</v>
      </c>
      <c r="P39" s="19" t="n">
        <v>66017589928</v>
      </c>
      <c r="Q39" s="19" t="s">
        <v>126</v>
      </c>
      <c r="R39" s="19" t="s">
        <v>135</v>
      </c>
    </row>
    <row r="40" customFormat="false" ht="49.2" hidden="false" customHeight="false" outlineLevel="0" collapsed="false">
      <c r="G40" s="15" t="s">
        <v>136</v>
      </c>
      <c r="H40" s="16" t="n">
        <v>3000</v>
      </c>
      <c r="I40" s="17" t="s">
        <v>54</v>
      </c>
      <c r="J40" s="17" t="s">
        <v>37</v>
      </c>
      <c r="K40" s="17" t="s">
        <v>8</v>
      </c>
      <c r="L40" s="18"/>
      <c r="M40" s="16" t="n">
        <v>2886</v>
      </c>
      <c r="N40" s="19" t="s">
        <v>57</v>
      </c>
      <c r="O40" s="17" t="s">
        <v>58</v>
      </c>
      <c r="P40" s="19" t="n">
        <v>66027582702</v>
      </c>
      <c r="Q40" s="19" t="s">
        <v>122</v>
      </c>
      <c r="R40" s="19" t="s">
        <v>126</v>
      </c>
    </row>
    <row r="41" customFormat="false" ht="49.2" hidden="false" customHeight="false" outlineLevel="0" collapsed="false">
      <c r="G41" s="15" t="s">
        <v>137</v>
      </c>
      <c r="H41" s="16" t="n">
        <v>1500</v>
      </c>
      <c r="I41" s="17" t="s">
        <v>36</v>
      </c>
      <c r="J41" s="17" t="s">
        <v>37</v>
      </c>
      <c r="K41" s="17" t="s">
        <v>8</v>
      </c>
      <c r="L41" s="18"/>
      <c r="M41" s="16" t="n">
        <v>1500</v>
      </c>
      <c r="N41" s="19" t="s">
        <v>42</v>
      </c>
      <c r="O41" s="17" t="s">
        <v>43</v>
      </c>
      <c r="P41" s="19" t="n">
        <v>66027147257</v>
      </c>
      <c r="Q41" s="19" t="s">
        <v>138</v>
      </c>
      <c r="R41" s="19" t="s">
        <v>135</v>
      </c>
    </row>
    <row r="42" customFormat="false" ht="28.5" hidden="false" customHeight="true" outlineLevel="0" collapsed="false">
      <c r="G42" s="15" t="s">
        <v>139</v>
      </c>
      <c r="H42" s="9" t="n">
        <v>4000</v>
      </c>
      <c r="I42" s="17" t="s">
        <v>36</v>
      </c>
      <c r="J42" s="17" t="s">
        <v>37</v>
      </c>
      <c r="K42" s="17" t="s">
        <v>8</v>
      </c>
      <c r="M42" s="9" t="n">
        <v>3840</v>
      </c>
      <c r="N42" s="19" t="s">
        <v>113</v>
      </c>
      <c r="O42" s="17" t="s">
        <v>114</v>
      </c>
      <c r="P42" s="10" t="n">
        <v>66027164723</v>
      </c>
      <c r="Q42" s="19" t="s">
        <v>135</v>
      </c>
      <c r="R42" s="19" t="s">
        <v>140</v>
      </c>
    </row>
    <row r="43" customFormat="false" ht="49.2" hidden="false" customHeight="false" outlineLevel="0" collapsed="false">
      <c r="G43" s="15" t="s">
        <v>141</v>
      </c>
      <c r="H43" s="16" t="n">
        <v>21300</v>
      </c>
      <c r="I43" s="17" t="s">
        <v>54</v>
      </c>
      <c r="J43" s="17" t="s">
        <v>37</v>
      </c>
      <c r="K43" s="17" t="s">
        <v>8</v>
      </c>
      <c r="L43" s="18"/>
      <c r="M43" s="16" t="n">
        <v>21300</v>
      </c>
      <c r="N43" s="19" t="s">
        <v>46</v>
      </c>
      <c r="O43" s="17" t="s">
        <v>47</v>
      </c>
      <c r="P43" s="19" t="n">
        <v>66037135910</v>
      </c>
      <c r="Q43" s="19" t="s">
        <v>142</v>
      </c>
      <c r="R43" s="19" t="s">
        <v>143</v>
      </c>
    </row>
    <row r="44" customFormat="false" ht="49.2" hidden="false" customHeight="false" outlineLevel="0" collapsed="false">
      <c r="G44" s="21" t="s">
        <v>144</v>
      </c>
      <c r="H44" s="16" t="n">
        <v>825</v>
      </c>
      <c r="I44" s="17" t="s">
        <v>36</v>
      </c>
      <c r="J44" s="17" t="s">
        <v>37</v>
      </c>
      <c r="K44" s="17" t="s">
        <v>8</v>
      </c>
      <c r="L44" s="18"/>
      <c r="M44" s="16" t="n">
        <v>825</v>
      </c>
      <c r="N44" s="19" t="s">
        <v>46</v>
      </c>
      <c r="O44" s="17" t="s">
        <v>47</v>
      </c>
      <c r="P44" s="19" t="n">
        <v>66027379583</v>
      </c>
      <c r="Q44" s="19" t="s">
        <v>145</v>
      </c>
      <c r="R44" s="19" t="s">
        <v>146</v>
      </c>
    </row>
    <row r="45" customFormat="false" ht="49.2" hidden="false" customHeight="false" outlineLevel="0" collapsed="false">
      <c r="G45" s="21" t="s">
        <v>147</v>
      </c>
      <c r="H45" s="16" t="n">
        <v>3775</v>
      </c>
      <c r="I45" s="17" t="s">
        <v>36</v>
      </c>
      <c r="J45" s="17" t="s">
        <v>37</v>
      </c>
      <c r="K45" s="17" t="s">
        <v>8</v>
      </c>
      <c r="L45" s="18"/>
      <c r="M45" s="16" t="n">
        <v>3775</v>
      </c>
      <c r="N45" s="19" t="s">
        <v>46</v>
      </c>
      <c r="O45" s="17" t="s">
        <v>47</v>
      </c>
      <c r="P45" s="19" t="n">
        <v>66037108506</v>
      </c>
      <c r="Q45" s="19" t="s">
        <v>143</v>
      </c>
      <c r="R45" s="19" t="s">
        <v>148</v>
      </c>
    </row>
    <row r="46" customFormat="false" ht="24.6" hidden="false" customHeight="false" outlineLevel="0" collapsed="false">
      <c r="G46" s="15" t="s">
        <v>56</v>
      </c>
      <c r="H46" s="9" t="n">
        <v>30970</v>
      </c>
      <c r="I46" s="17" t="s">
        <v>54</v>
      </c>
      <c r="J46" s="17" t="s">
        <v>37</v>
      </c>
      <c r="K46" s="17" t="s">
        <v>8</v>
      </c>
      <c r="M46" s="9" t="n">
        <v>30970</v>
      </c>
      <c r="N46" s="10" t="s">
        <v>80</v>
      </c>
      <c r="O46" s="20" t="s">
        <v>81</v>
      </c>
      <c r="P46" s="10" t="n">
        <v>66027249487</v>
      </c>
      <c r="Q46" s="19" t="s">
        <v>146</v>
      </c>
      <c r="R46" s="19" t="s">
        <v>146</v>
      </c>
    </row>
    <row r="47" customFormat="false" ht="73.8" hidden="false" customHeight="false" outlineLevel="0" collapsed="false">
      <c r="G47" s="21" t="s">
        <v>149</v>
      </c>
      <c r="H47" s="16" t="n">
        <v>1300</v>
      </c>
      <c r="I47" s="17" t="s">
        <v>54</v>
      </c>
      <c r="J47" s="17" t="s">
        <v>37</v>
      </c>
      <c r="K47" s="17" t="s">
        <v>8</v>
      </c>
      <c r="L47" s="18"/>
      <c r="M47" s="16" t="n">
        <v>598</v>
      </c>
      <c r="N47" s="19" t="s">
        <v>46</v>
      </c>
      <c r="O47" s="17" t="s">
        <v>47</v>
      </c>
      <c r="P47" s="19" t="n">
        <v>66027284125</v>
      </c>
      <c r="Q47" s="19" t="s">
        <v>150</v>
      </c>
      <c r="R47" s="19" t="s">
        <v>151</v>
      </c>
    </row>
    <row r="48" customFormat="false" ht="54" hidden="false" customHeight="true" outlineLevel="0" collapsed="false">
      <c r="G48" s="15" t="s">
        <v>152</v>
      </c>
      <c r="H48" s="16" t="n">
        <v>1200</v>
      </c>
      <c r="I48" s="17" t="s">
        <v>36</v>
      </c>
      <c r="J48" s="17" t="s">
        <v>37</v>
      </c>
      <c r="K48" s="17" t="s">
        <v>8</v>
      </c>
      <c r="L48" s="18"/>
      <c r="M48" s="16" t="n">
        <v>1200</v>
      </c>
      <c r="N48" s="19" t="s">
        <v>113</v>
      </c>
      <c r="O48" s="17" t="s">
        <v>114</v>
      </c>
      <c r="P48" s="19" t="n">
        <v>66027284977</v>
      </c>
      <c r="Q48" s="19" t="s">
        <v>150</v>
      </c>
      <c r="R48" s="19" t="s">
        <v>151</v>
      </c>
    </row>
    <row r="49" customFormat="false" ht="52.8" hidden="false" customHeight="true" outlineLevel="0" collapsed="false">
      <c r="G49" s="21" t="s">
        <v>153</v>
      </c>
      <c r="H49" s="16" t="n">
        <v>11100</v>
      </c>
      <c r="I49" s="17" t="s">
        <v>36</v>
      </c>
      <c r="J49" s="17" t="s">
        <v>37</v>
      </c>
      <c r="K49" s="17" t="s">
        <v>8</v>
      </c>
      <c r="L49" s="18"/>
      <c r="M49" s="16" t="n">
        <v>8550</v>
      </c>
      <c r="N49" s="19" t="s">
        <v>57</v>
      </c>
      <c r="O49" s="17" t="s">
        <v>58</v>
      </c>
      <c r="P49" s="19" t="n">
        <v>66037412570</v>
      </c>
      <c r="Q49" s="19" t="s">
        <v>154</v>
      </c>
      <c r="R49" s="19" t="s">
        <v>155</v>
      </c>
    </row>
    <row r="50" customFormat="false" ht="49.2" hidden="false" customHeight="false" outlineLevel="0" collapsed="false">
      <c r="G50" s="21" t="s">
        <v>156</v>
      </c>
      <c r="H50" s="16" t="n">
        <v>11100</v>
      </c>
      <c r="I50" s="17" t="s">
        <v>36</v>
      </c>
      <c r="J50" s="17" t="s">
        <v>37</v>
      </c>
      <c r="K50" s="17" t="s">
        <v>8</v>
      </c>
      <c r="L50" s="18"/>
      <c r="M50" s="16" t="n">
        <v>450</v>
      </c>
      <c r="N50" s="19" t="s">
        <v>113</v>
      </c>
      <c r="O50" s="17" t="s">
        <v>114</v>
      </c>
      <c r="P50" s="19" t="n">
        <v>66037409160</v>
      </c>
      <c r="Q50" s="19" t="s">
        <v>154</v>
      </c>
      <c r="R50" s="19" t="s">
        <v>157</v>
      </c>
    </row>
    <row r="51" customFormat="false" ht="73.8" hidden="false" customHeight="false" outlineLevel="0" collapsed="false">
      <c r="G51" s="15" t="s">
        <v>158</v>
      </c>
      <c r="H51" s="16" t="n">
        <v>11100</v>
      </c>
      <c r="I51" s="17" t="s">
        <v>36</v>
      </c>
      <c r="J51" s="17" t="s">
        <v>37</v>
      </c>
      <c r="K51" s="17" t="s">
        <v>8</v>
      </c>
      <c r="L51" s="18"/>
      <c r="M51" s="16" t="n">
        <v>2100</v>
      </c>
      <c r="N51" s="19" t="s">
        <v>46</v>
      </c>
      <c r="O51" s="17" t="s">
        <v>47</v>
      </c>
      <c r="P51" s="19" t="n">
        <v>66037413827</v>
      </c>
      <c r="Q51" s="19" t="s">
        <v>154</v>
      </c>
      <c r="R51" s="19" t="s">
        <v>159</v>
      </c>
    </row>
    <row r="52" customFormat="false" ht="73.8" hidden="false" customHeight="false" outlineLevel="0" collapsed="false">
      <c r="G52" s="21" t="s">
        <v>160</v>
      </c>
      <c r="H52" s="16" t="n">
        <v>4390</v>
      </c>
      <c r="I52" s="17" t="s">
        <v>36</v>
      </c>
      <c r="J52" s="17" t="s">
        <v>37</v>
      </c>
      <c r="K52" s="17" t="s">
        <v>8</v>
      </c>
      <c r="L52" s="18"/>
      <c r="M52" s="16" t="n">
        <v>1600</v>
      </c>
      <c r="N52" s="19" t="s">
        <v>46</v>
      </c>
      <c r="O52" s="17" t="s">
        <v>47</v>
      </c>
      <c r="P52" s="19" t="n">
        <v>66037414733</v>
      </c>
      <c r="Q52" s="19" t="s">
        <v>155</v>
      </c>
      <c r="R52" s="19" t="s">
        <v>157</v>
      </c>
    </row>
    <row r="53" customFormat="false" ht="73.8" hidden="false" customHeight="false" outlineLevel="0" collapsed="false">
      <c r="G53" s="15" t="s">
        <v>161</v>
      </c>
      <c r="H53" s="16" t="n">
        <v>10000</v>
      </c>
      <c r="I53" s="17" t="s">
        <v>36</v>
      </c>
      <c r="J53" s="17" t="s">
        <v>37</v>
      </c>
      <c r="K53" s="17" t="s">
        <v>8</v>
      </c>
      <c r="L53" s="18"/>
      <c r="M53" s="16" t="n">
        <v>4730</v>
      </c>
      <c r="N53" s="19" t="s">
        <v>57</v>
      </c>
      <c r="O53" s="17" t="s">
        <v>58</v>
      </c>
      <c r="P53" s="19" t="n">
        <v>66037553481</v>
      </c>
      <c r="Q53" s="19" t="s">
        <v>157</v>
      </c>
      <c r="R53" s="19" t="s">
        <v>162</v>
      </c>
    </row>
    <row r="54" customFormat="false" ht="24.6" hidden="false" customHeight="false" outlineLevel="0" collapsed="false">
      <c r="G54" s="22"/>
      <c r="M54" s="9" t="n">
        <v>3500</v>
      </c>
      <c r="N54" s="10" t="s">
        <v>80</v>
      </c>
      <c r="O54" s="20" t="s">
        <v>81</v>
      </c>
    </row>
    <row r="55" customFormat="false" ht="49.2" hidden="false" customHeight="false" outlineLevel="0" collapsed="false">
      <c r="G55" s="21" t="s">
        <v>163</v>
      </c>
      <c r="H55" s="16" t="n">
        <v>3000</v>
      </c>
      <c r="I55" s="17" t="s">
        <v>36</v>
      </c>
      <c r="J55" s="17" t="s">
        <v>37</v>
      </c>
      <c r="K55" s="17" t="s">
        <v>8</v>
      </c>
      <c r="L55" s="18"/>
      <c r="M55" s="16" t="n">
        <v>2940</v>
      </c>
      <c r="N55" s="19" t="s">
        <v>46</v>
      </c>
      <c r="O55" s="17" t="s">
        <v>47</v>
      </c>
      <c r="P55" s="19" t="n">
        <v>66037131996</v>
      </c>
      <c r="Q55" s="19" t="s">
        <v>164</v>
      </c>
      <c r="R55" s="19" t="s">
        <v>162</v>
      </c>
    </row>
    <row r="56" customFormat="false" ht="60" hidden="false" customHeight="true" outlineLevel="0" collapsed="false">
      <c r="G56" s="21" t="s">
        <v>165</v>
      </c>
      <c r="H56" s="16" t="n">
        <v>3100</v>
      </c>
      <c r="I56" s="17" t="s">
        <v>54</v>
      </c>
      <c r="J56" s="17" t="s">
        <v>37</v>
      </c>
      <c r="K56" s="17" t="s">
        <v>8</v>
      </c>
      <c r="L56" s="18"/>
      <c r="M56" s="16" t="n">
        <v>1479</v>
      </c>
      <c r="N56" s="19" t="s">
        <v>46</v>
      </c>
      <c r="O56" s="17" t="s">
        <v>47</v>
      </c>
      <c r="P56" s="19" t="n">
        <v>66027577349</v>
      </c>
      <c r="Q56" s="19" t="s">
        <v>164</v>
      </c>
      <c r="R56" s="19" t="s">
        <v>162</v>
      </c>
    </row>
    <row r="57" customFormat="false" ht="73.8" hidden="false" customHeight="false" outlineLevel="0" collapsed="false">
      <c r="G57" s="21" t="s">
        <v>166</v>
      </c>
      <c r="H57" s="16" t="n">
        <v>650</v>
      </c>
      <c r="I57" s="17" t="s">
        <v>54</v>
      </c>
      <c r="J57" s="17" t="s">
        <v>37</v>
      </c>
      <c r="K57" s="17" t="s">
        <v>8</v>
      </c>
      <c r="L57" s="18"/>
      <c r="M57" s="16" t="n">
        <v>600</v>
      </c>
      <c r="N57" s="19" t="s">
        <v>113</v>
      </c>
      <c r="O57" s="17" t="s">
        <v>114</v>
      </c>
      <c r="P57" s="19" t="n">
        <v>66027568944</v>
      </c>
      <c r="Q57" s="19" t="s">
        <v>167</v>
      </c>
      <c r="R57" s="19" t="s">
        <v>168</v>
      </c>
    </row>
    <row r="58" customFormat="false" ht="49.2" hidden="false" customHeight="false" outlineLevel="0" collapsed="false">
      <c r="G58" s="21" t="s">
        <v>169</v>
      </c>
      <c r="H58" s="16" t="n">
        <v>25000</v>
      </c>
      <c r="I58" s="17" t="s">
        <v>54</v>
      </c>
      <c r="J58" s="17" t="s">
        <v>37</v>
      </c>
      <c r="K58" s="17" t="s">
        <v>8</v>
      </c>
      <c r="L58" s="18"/>
      <c r="M58" s="16" t="n">
        <v>18980</v>
      </c>
      <c r="N58" s="19" t="s">
        <v>57</v>
      </c>
      <c r="O58" s="17" t="s">
        <v>58</v>
      </c>
      <c r="P58" s="19" t="n">
        <v>66037038719</v>
      </c>
      <c r="Q58" s="19" t="s">
        <v>170</v>
      </c>
      <c r="R58" s="19" t="s">
        <v>171</v>
      </c>
    </row>
    <row r="59" customFormat="false" ht="24.6" hidden="false" customHeight="false" outlineLevel="0" collapsed="false">
      <c r="G59" s="22"/>
      <c r="M59" s="9" t="n">
        <v>2200</v>
      </c>
      <c r="N59" s="10" t="s">
        <v>80</v>
      </c>
      <c r="O59" s="20" t="s">
        <v>81</v>
      </c>
    </row>
    <row r="60" customFormat="false" ht="73.8" hidden="false" customHeight="false" outlineLevel="0" collapsed="false">
      <c r="G60" s="15" t="s">
        <v>172</v>
      </c>
      <c r="H60" s="16" t="n">
        <v>4390</v>
      </c>
      <c r="I60" s="17" t="s">
        <v>36</v>
      </c>
      <c r="J60" s="17" t="s">
        <v>37</v>
      </c>
      <c r="K60" s="17" t="s">
        <v>8</v>
      </c>
      <c r="L60" s="18"/>
      <c r="M60" s="16" t="n">
        <v>2790</v>
      </c>
      <c r="N60" s="19" t="s">
        <v>57</v>
      </c>
      <c r="O60" s="17" t="s">
        <v>58</v>
      </c>
      <c r="P60" s="19" t="n">
        <v>66037633454</v>
      </c>
      <c r="Q60" s="19" t="s">
        <v>155</v>
      </c>
      <c r="R60" s="19" t="s">
        <v>157</v>
      </c>
    </row>
    <row r="61" customFormat="false" ht="73.8" hidden="false" customHeight="false" outlineLevel="0" collapsed="false">
      <c r="G61" s="21" t="s">
        <v>173</v>
      </c>
      <c r="H61" s="16" t="n">
        <v>1955</v>
      </c>
      <c r="I61" s="17" t="s">
        <v>36</v>
      </c>
      <c r="J61" s="17" t="s">
        <v>37</v>
      </c>
      <c r="K61" s="17" t="s">
        <v>8</v>
      </c>
      <c r="L61" s="18"/>
      <c r="M61" s="16" t="n">
        <v>1748</v>
      </c>
      <c r="N61" s="19" t="s">
        <v>46</v>
      </c>
      <c r="O61" s="17" t="s">
        <v>47</v>
      </c>
      <c r="P61" s="19" t="n">
        <v>66037127460</v>
      </c>
      <c r="Q61" s="19" t="s">
        <v>174</v>
      </c>
      <c r="R61" s="19" t="s">
        <v>175</v>
      </c>
    </row>
    <row r="62" customFormat="false" ht="24.6" hidden="false" customHeight="false" outlineLevel="0" collapsed="false">
      <c r="G62" s="15" t="s">
        <v>176</v>
      </c>
      <c r="H62" s="9" t="n">
        <v>1000</v>
      </c>
      <c r="I62" s="17" t="s">
        <v>36</v>
      </c>
      <c r="J62" s="17" t="s">
        <v>37</v>
      </c>
      <c r="K62" s="17" t="s">
        <v>8</v>
      </c>
      <c r="M62" s="9" t="n">
        <v>1000</v>
      </c>
      <c r="N62" s="10" t="s">
        <v>177</v>
      </c>
      <c r="O62" s="20" t="s">
        <v>178</v>
      </c>
      <c r="P62" s="10" t="n">
        <v>66037182141</v>
      </c>
      <c r="Q62" s="19" t="s">
        <v>179</v>
      </c>
      <c r="R62" s="19" t="s">
        <v>180</v>
      </c>
    </row>
    <row r="63" customFormat="false" ht="25.5" hidden="false" customHeight="true" outlineLevel="0" collapsed="false">
      <c r="G63" s="21" t="s">
        <v>181</v>
      </c>
      <c r="H63" s="9" t="n">
        <v>13230</v>
      </c>
      <c r="I63" s="17" t="s">
        <v>36</v>
      </c>
      <c r="J63" s="17" t="s">
        <v>37</v>
      </c>
      <c r="K63" s="17" t="s">
        <v>8</v>
      </c>
      <c r="M63" s="9" t="n">
        <v>13230</v>
      </c>
      <c r="N63" s="10" t="s">
        <v>182</v>
      </c>
      <c r="O63" s="20" t="s">
        <v>183</v>
      </c>
      <c r="P63" s="10" t="n">
        <v>66037174214</v>
      </c>
      <c r="Q63" s="19" t="s">
        <v>179</v>
      </c>
      <c r="R63" s="19" t="s">
        <v>175</v>
      </c>
    </row>
    <row r="64" customFormat="false" ht="76.5" hidden="false" customHeight="true" outlineLevel="0" collapsed="false">
      <c r="G64" s="24" t="s">
        <v>184</v>
      </c>
      <c r="H64" s="16" t="n">
        <v>10000</v>
      </c>
      <c r="I64" s="17" t="s">
        <v>36</v>
      </c>
      <c r="J64" s="17" t="s">
        <v>37</v>
      </c>
      <c r="K64" s="17" t="s">
        <v>8</v>
      </c>
      <c r="L64" s="18"/>
      <c r="M64" s="16" t="n">
        <v>1770</v>
      </c>
      <c r="N64" s="19" t="s">
        <v>46</v>
      </c>
      <c r="O64" s="17" t="s">
        <v>47</v>
      </c>
      <c r="P64" s="19" t="n">
        <v>66037548710</v>
      </c>
      <c r="Q64" s="19" t="s">
        <v>157</v>
      </c>
      <c r="R64" s="19" t="s">
        <v>164</v>
      </c>
    </row>
    <row r="65" customFormat="false" ht="24.6" hidden="false" customHeight="false" outlineLevel="0" collapsed="false">
      <c r="G65" s="15" t="s">
        <v>185</v>
      </c>
      <c r="H65" s="9" t="n">
        <v>22130</v>
      </c>
      <c r="I65" s="17" t="s">
        <v>36</v>
      </c>
      <c r="J65" s="17" t="s">
        <v>37</v>
      </c>
      <c r="K65" s="17" t="s">
        <v>8</v>
      </c>
      <c r="M65" s="9" t="n">
        <v>15930</v>
      </c>
      <c r="N65" s="10" t="s">
        <v>186</v>
      </c>
      <c r="O65" s="20" t="s">
        <v>187</v>
      </c>
      <c r="P65" s="10" t="n">
        <v>66037384496</v>
      </c>
      <c r="Q65" s="19" t="s">
        <v>188</v>
      </c>
      <c r="R65" s="19" t="s">
        <v>189</v>
      </c>
    </row>
    <row r="66" customFormat="false" ht="24.6" hidden="false" customHeight="false" outlineLevel="0" collapsed="false">
      <c r="G66" s="15"/>
      <c r="M66" s="9" t="n">
        <v>6200</v>
      </c>
      <c r="N66" s="10" t="s">
        <v>86</v>
      </c>
      <c r="O66" s="20" t="s">
        <v>87</v>
      </c>
    </row>
    <row r="67" customFormat="false" ht="73.8" hidden="false" customHeight="false" outlineLevel="0" collapsed="false">
      <c r="G67" s="21" t="s">
        <v>190</v>
      </c>
      <c r="H67" s="16" t="n">
        <v>1300</v>
      </c>
      <c r="I67" s="17" t="s">
        <v>54</v>
      </c>
      <c r="J67" s="17" t="s">
        <v>37</v>
      </c>
      <c r="K67" s="17" t="s">
        <v>8</v>
      </c>
      <c r="L67" s="18"/>
      <c r="M67" s="16" t="n">
        <v>1209</v>
      </c>
      <c r="N67" s="19" t="s">
        <v>46</v>
      </c>
      <c r="O67" s="17" t="s">
        <v>47</v>
      </c>
      <c r="P67" s="19" t="n">
        <v>66037418607</v>
      </c>
      <c r="Q67" s="19" t="s">
        <v>191</v>
      </c>
      <c r="R67" s="19" t="s">
        <v>192</v>
      </c>
    </row>
    <row r="68" customFormat="false" ht="24.6" hidden="false" customHeight="false" outlineLevel="0" collapsed="false">
      <c r="G68" s="15" t="s">
        <v>193</v>
      </c>
      <c r="H68" s="9" t="n">
        <v>200</v>
      </c>
      <c r="I68" s="17" t="s">
        <v>36</v>
      </c>
      <c r="J68" s="17" t="s">
        <v>37</v>
      </c>
      <c r="K68" s="17" t="s">
        <v>8</v>
      </c>
      <c r="M68" s="9" t="n">
        <v>200</v>
      </c>
      <c r="N68" s="10" t="s">
        <v>194</v>
      </c>
      <c r="O68" s="20" t="s">
        <v>195</v>
      </c>
      <c r="P68" s="10" t="n">
        <v>66037390175</v>
      </c>
      <c r="Q68" s="19" t="s">
        <v>196</v>
      </c>
      <c r="R68" s="19" t="s">
        <v>196</v>
      </c>
    </row>
    <row r="69" customFormat="false" ht="24.6" hidden="false" customHeight="false" outlineLevel="0" collapsed="false">
      <c r="G69" s="15" t="s">
        <v>193</v>
      </c>
      <c r="H69" s="9" t="n">
        <v>720</v>
      </c>
      <c r="I69" s="17" t="s">
        <v>36</v>
      </c>
      <c r="J69" s="17" t="s">
        <v>37</v>
      </c>
      <c r="K69" s="17" t="s">
        <v>8</v>
      </c>
      <c r="M69" s="9" t="n">
        <v>720</v>
      </c>
      <c r="N69" s="10" t="s">
        <v>194</v>
      </c>
      <c r="O69" s="20" t="s">
        <v>195</v>
      </c>
      <c r="P69" s="10" t="n">
        <v>66037558022</v>
      </c>
      <c r="Q69" s="19" t="s">
        <v>196</v>
      </c>
      <c r="R69" s="19" t="s">
        <v>197</v>
      </c>
    </row>
    <row r="70" customFormat="false" ht="54.6" hidden="false" customHeight="true" outlineLevel="0" collapsed="false">
      <c r="G70" s="21" t="s">
        <v>198</v>
      </c>
      <c r="H70" s="16" t="n">
        <v>3100</v>
      </c>
      <c r="I70" s="17" t="s">
        <v>54</v>
      </c>
      <c r="J70" s="17" t="s">
        <v>37</v>
      </c>
      <c r="K70" s="17" t="s">
        <v>8</v>
      </c>
      <c r="L70" s="18"/>
      <c r="M70" s="16" t="n">
        <v>2604</v>
      </c>
      <c r="N70" s="19" t="s">
        <v>46</v>
      </c>
      <c r="O70" s="17" t="s">
        <v>47</v>
      </c>
      <c r="P70" s="19" t="n">
        <v>66037422186</v>
      </c>
      <c r="Q70" s="19" t="s">
        <v>199</v>
      </c>
      <c r="R70" s="19" t="s">
        <v>200</v>
      </c>
    </row>
    <row r="71" customFormat="false" ht="57" hidden="false" customHeight="true" outlineLevel="0" collapsed="false">
      <c r="G71" s="21" t="s">
        <v>201</v>
      </c>
      <c r="H71" s="16" t="n">
        <v>1175</v>
      </c>
      <c r="I71" s="17" t="s">
        <v>36</v>
      </c>
      <c r="J71" s="17" t="s">
        <v>37</v>
      </c>
      <c r="K71" s="17" t="s">
        <v>8</v>
      </c>
      <c r="L71" s="18"/>
      <c r="M71" s="16" t="n">
        <v>1175</v>
      </c>
      <c r="N71" s="19" t="s">
        <v>57</v>
      </c>
      <c r="O71" s="17" t="s">
        <v>58</v>
      </c>
      <c r="P71" s="19" t="n">
        <v>66037602502</v>
      </c>
      <c r="Q71" s="19" t="s">
        <v>197</v>
      </c>
      <c r="R71" s="19" t="s">
        <v>202</v>
      </c>
    </row>
    <row r="72" customFormat="false" ht="49.2" hidden="false" customHeight="false" outlineLevel="0" collapsed="false">
      <c r="G72" s="21" t="s">
        <v>203</v>
      </c>
      <c r="H72" s="16" t="n">
        <v>3000</v>
      </c>
      <c r="I72" s="17" t="s">
        <v>36</v>
      </c>
      <c r="J72" s="17" t="s">
        <v>37</v>
      </c>
      <c r="K72" s="17" t="s">
        <v>8</v>
      </c>
      <c r="L72" s="18"/>
      <c r="M72" s="16" t="n">
        <v>3000</v>
      </c>
      <c r="N72" s="19" t="s">
        <v>46</v>
      </c>
      <c r="O72" s="17" t="s">
        <v>47</v>
      </c>
      <c r="P72" s="19" t="n">
        <v>66049365463</v>
      </c>
      <c r="Q72" s="19" t="s">
        <v>197</v>
      </c>
      <c r="R72" s="19" t="s">
        <v>202</v>
      </c>
    </row>
    <row r="73" customFormat="false" ht="73.8" hidden="false" customHeight="false" outlineLevel="0" collapsed="false">
      <c r="G73" s="21" t="s">
        <v>204</v>
      </c>
      <c r="H73" s="16" t="n">
        <v>2000</v>
      </c>
      <c r="I73" s="17" t="s">
        <v>54</v>
      </c>
      <c r="J73" s="17" t="s">
        <v>37</v>
      </c>
      <c r="K73" s="17" t="s">
        <v>8</v>
      </c>
      <c r="L73" s="18"/>
      <c r="M73" s="16" t="n">
        <v>500</v>
      </c>
      <c r="N73" s="19" t="s">
        <v>57</v>
      </c>
      <c r="O73" s="17" t="s">
        <v>58</v>
      </c>
      <c r="P73" s="19" t="n">
        <v>66049085717</v>
      </c>
      <c r="Q73" s="19" t="s">
        <v>205</v>
      </c>
      <c r="R73" s="19" t="s">
        <v>206</v>
      </c>
    </row>
    <row r="74" customFormat="false" ht="73.8" hidden="false" customHeight="false" outlineLevel="0" collapsed="false">
      <c r="G74" s="15" t="s">
        <v>207</v>
      </c>
      <c r="H74" s="16" t="n">
        <v>2000</v>
      </c>
      <c r="I74" s="17" t="s">
        <v>54</v>
      </c>
      <c r="J74" s="17" t="s">
        <v>37</v>
      </c>
      <c r="K74" s="17" t="s">
        <v>8</v>
      </c>
      <c r="L74" s="18"/>
      <c r="M74" s="16" t="n">
        <v>950</v>
      </c>
      <c r="N74" s="19" t="s">
        <v>46</v>
      </c>
      <c r="O74" s="17" t="s">
        <v>47</v>
      </c>
      <c r="P74" s="19" t="n">
        <v>66049088495</v>
      </c>
      <c r="Q74" s="19" t="s">
        <v>205</v>
      </c>
      <c r="R74" s="19" t="s">
        <v>206</v>
      </c>
    </row>
    <row r="75" customFormat="false" ht="98.4" hidden="false" customHeight="false" outlineLevel="0" collapsed="false">
      <c r="G75" s="21" t="s">
        <v>208</v>
      </c>
      <c r="H75" s="16" t="n">
        <v>6900</v>
      </c>
      <c r="I75" s="17" t="s">
        <v>36</v>
      </c>
      <c r="J75" s="17" t="s">
        <v>37</v>
      </c>
      <c r="K75" s="17" t="s">
        <v>8</v>
      </c>
      <c r="L75" s="18"/>
      <c r="M75" s="16" t="n">
        <v>3400</v>
      </c>
      <c r="N75" s="19" t="s">
        <v>57</v>
      </c>
      <c r="O75" s="17" t="s">
        <v>58</v>
      </c>
      <c r="P75" s="19" t="n">
        <v>66037633755</v>
      </c>
      <c r="Q75" s="19" t="s">
        <v>205</v>
      </c>
      <c r="R75" s="19" t="s">
        <v>206</v>
      </c>
    </row>
    <row r="76" customFormat="false" ht="98.4" hidden="false" customHeight="false" outlineLevel="0" collapsed="false">
      <c r="G76" s="21" t="s">
        <v>209</v>
      </c>
      <c r="H76" s="16" t="n">
        <v>6900</v>
      </c>
      <c r="I76" s="17" t="s">
        <v>36</v>
      </c>
      <c r="J76" s="17" t="s">
        <v>37</v>
      </c>
      <c r="K76" s="17" t="s">
        <v>8</v>
      </c>
      <c r="L76" s="18"/>
      <c r="M76" s="16" t="n">
        <v>200</v>
      </c>
      <c r="N76" s="19" t="s">
        <v>113</v>
      </c>
      <c r="O76" s="17" t="s">
        <v>114</v>
      </c>
      <c r="P76" s="19" t="n">
        <v>66037634041</v>
      </c>
      <c r="Q76" s="19" t="s">
        <v>205</v>
      </c>
      <c r="R76" s="19" t="s">
        <v>206</v>
      </c>
    </row>
    <row r="77" customFormat="false" ht="106.2" hidden="false" customHeight="true" outlineLevel="0" collapsed="false">
      <c r="G77" s="21" t="s">
        <v>210</v>
      </c>
      <c r="H77" s="16" t="n">
        <v>6900</v>
      </c>
      <c r="I77" s="17" t="s">
        <v>36</v>
      </c>
      <c r="J77" s="17" t="s">
        <v>37</v>
      </c>
      <c r="K77" s="17" t="s">
        <v>8</v>
      </c>
      <c r="L77" s="18"/>
      <c r="M77" s="16" t="n">
        <v>1000</v>
      </c>
      <c r="N77" s="19" t="s">
        <v>46</v>
      </c>
      <c r="O77" s="17" t="s">
        <v>47</v>
      </c>
      <c r="P77" s="19" t="n">
        <v>66049098760</v>
      </c>
      <c r="Q77" s="19" t="s">
        <v>205</v>
      </c>
      <c r="R77" s="19" t="s">
        <v>206</v>
      </c>
    </row>
    <row r="78" customFormat="false" ht="24.6" hidden="false" customHeight="false" outlineLevel="0" collapsed="false">
      <c r="G78" s="15" t="s">
        <v>211</v>
      </c>
      <c r="H78" s="9" t="n">
        <v>1000</v>
      </c>
      <c r="I78" s="17" t="s">
        <v>54</v>
      </c>
      <c r="J78" s="17" t="s">
        <v>37</v>
      </c>
      <c r="K78" s="17" t="s">
        <v>8</v>
      </c>
      <c r="M78" s="9" t="n">
        <v>760</v>
      </c>
      <c r="N78" s="10" t="s">
        <v>62</v>
      </c>
      <c r="O78" s="20" t="s">
        <v>63</v>
      </c>
      <c r="P78" s="10" t="n">
        <v>66037627097</v>
      </c>
      <c r="Q78" s="19" t="s">
        <v>206</v>
      </c>
      <c r="R78" s="19" t="s">
        <v>212</v>
      </c>
    </row>
    <row r="79" customFormat="false" ht="24.6" hidden="false" customHeight="false" outlineLevel="0" collapsed="false">
      <c r="G79" s="15" t="s">
        <v>213</v>
      </c>
      <c r="H79" s="9" t="n">
        <v>2500</v>
      </c>
      <c r="I79" s="17" t="s">
        <v>54</v>
      </c>
      <c r="J79" s="17" t="s">
        <v>37</v>
      </c>
      <c r="K79" s="17" t="s">
        <v>8</v>
      </c>
      <c r="M79" s="9" t="n">
        <v>1900</v>
      </c>
      <c r="N79" s="10" t="s">
        <v>214</v>
      </c>
      <c r="O79" s="20" t="s">
        <v>215</v>
      </c>
      <c r="P79" s="10" t="n">
        <v>66059002855</v>
      </c>
      <c r="Q79" s="19" t="s">
        <v>216</v>
      </c>
      <c r="R79" s="19" t="s">
        <v>216</v>
      </c>
    </row>
    <row r="80" customFormat="false" ht="49.2" hidden="false" customHeight="false" outlineLevel="0" collapsed="false">
      <c r="G80" s="15" t="s">
        <v>217</v>
      </c>
      <c r="H80" s="16" t="n">
        <v>3800</v>
      </c>
      <c r="I80" s="17" t="s">
        <v>36</v>
      </c>
      <c r="J80" s="17" t="s">
        <v>37</v>
      </c>
      <c r="K80" s="17" t="s">
        <v>8</v>
      </c>
      <c r="L80" s="18"/>
      <c r="M80" s="16" t="n">
        <v>3800</v>
      </c>
      <c r="N80" s="19" t="s">
        <v>57</v>
      </c>
      <c r="O80" s="17" t="s">
        <v>58</v>
      </c>
      <c r="P80" s="19" t="n">
        <v>66049328116</v>
      </c>
      <c r="Q80" s="19" t="s">
        <v>216</v>
      </c>
      <c r="R80" s="19" t="s">
        <v>216</v>
      </c>
    </row>
    <row r="81" customFormat="false" ht="49.2" hidden="false" customHeight="false" outlineLevel="0" collapsed="false">
      <c r="G81" s="15" t="s">
        <v>218</v>
      </c>
      <c r="H81" s="16" t="n">
        <v>3000</v>
      </c>
      <c r="I81" s="17" t="s">
        <v>36</v>
      </c>
      <c r="J81" s="17" t="s">
        <v>37</v>
      </c>
      <c r="K81" s="17" t="s">
        <v>8</v>
      </c>
      <c r="L81" s="18"/>
      <c r="M81" s="16" t="n">
        <v>1560</v>
      </c>
      <c r="N81" s="19" t="s">
        <v>113</v>
      </c>
      <c r="O81" s="17" t="s">
        <v>114</v>
      </c>
      <c r="P81" s="19" t="n">
        <v>66049302476</v>
      </c>
      <c r="Q81" s="19" t="s">
        <v>216</v>
      </c>
      <c r="R81" s="19" t="s">
        <v>219</v>
      </c>
    </row>
    <row r="82" customFormat="false" ht="49.2" hidden="false" customHeight="false" outlineLevel="0" collapsed="false">
      <c r="G82" s="15" t="s">
        <v>220</v>
      </c>
      <c r="H82" s="16" t="n">
        <v>11500</v>
      </c>
      <c r="I82" s="17" t="s">
        <v>36</v>
      </c>
      <c r="J82" s="17" t="s">
        <v>37</v>
      </c>
      <c r="K82" s="17" t="s">
        <v>8</v>
      </c>
      <c r="L82" s="18"/>
      <c r="M82" s="16" t="n">
        <v>11500</v>
      </c>
      <c r="N82" s="19" t="s">
        <v>221</v>
      </c>
      <c r="O82" s="17" t="s">
        <v>222</v>
      </c>
      <c r="P82" s="19" t="n">
        <v>66049314739</v>
      </c>
      <c r="Q82" s="19" t="s">
        <v>216</v>
      </c>
      <c r="R82" s="19" t="s">
        <v>216</v>
      </c>
    </row>
    <row r="83" customFormat="false" ht="49.2" hidden="false" customHeight="false" outlineLevel="0" collapsed="false">
      <c r="G83" s="15" t="s">
        <v>223</v>
      </c>
      <c r="H83" s="16" t="n">
        <v>21000</v>
      </c>
      <c r="I83" s="17" t="s">
        <v>36</v>
      </c>
      <c r="J83" s="17" t="s">
        <v>37</v>
      </c>
      <c r="K83" s="17" t="s">
        <v>8</v>
      </c>
      <c r="L83" s="18"/>
      <c r="M83" s="16" t="n">
        <v>21000</v>
      </c>
      <c r="N83" s="19" t="s">
        <v>224</v>
      </c>
      <c r="O83" s="17" t="s">
        <v>225</v>
      </c>
      <c r="P83" s="19" t="n">
        <v>66049334143</v>
      </c>
      <c r="Q83" s="19" t="s">
        <v>216</v>
      </c>
      <c r="R83" s="19" t="s">
        <v>216</v>
      </c>
    </row>
    <row r="84" customFormat="false" ht="24.6" hidden="false" customHeight="false" outlineLevel="0" collapsed="false">
      <c r="G84" s="21" t="s">
        <v>226</v>
      </c>
      <c r="H84" s="9" t="n">
        <v>4000</v>
      </c>
      <c r="I84" s="17" t="s">
        <v>36</v>
      </c>
      <c r="J84" s="17" t="s">
        <v>37</v>
      </c>
      <c r="K84" s="17" t="s">
        <v>8</v>
      </c>
      <c r="M84" s="9" t="n">
        <v>4000</v>
      </c>
      <c r="N84" s="19" t="s">
        <v>102</v>
      </c>
      <c r="O84" s="17" t="s">
        <v>103</v>
      </c>
      <c r="P84" s="10" t="n">
        <v>66069343617</v>
      </c>
      <c r="Q84" s="19" t="s">
        <v>227</v>
      </c>
      <c r="R84" s="19" t="s">
        <v>228</v>
      </c>
    </row>
    <row r="85" customFormat="false" ht="49.2" hidden="false" customHeight="false" outlineLevel="0" collapsed="false">
      <c r="G85" s="15" t="s">
        <v>141</v>
      </c>
      <c r="H85" s="16" t="n">
        <v>720</v>
      </c>
      <c r="I85" s="17" t="s">
        <v>54</v>
      </c>
      <c r="J85" s="17" t="s">
        <v>37</v>
      </c>
      <c r="K85" s="17" t="s">
        <v>8</v>
      </c>
      <c r="L85" s="18"/>
      <c r="M85" s="16" t="n">
        <v>720</v>
      </c>
      <c r="N85" s="19" t="s">
        <v>46</v>
      </c>
      <c r="O85" s="17" t="s">
        <v>47</v>
      </c>
      <c r="P85" s="19" t="n">
        <v>66069144287</v>
      </c>
      <c r="Q85" s="19" t="s">
        <v>229</v>
      </c>
      <c r="R85" s="19" t="s">
        <v>230</v>
      </c>
    </row>
    <row r="86" customFormat="false" ht="24.6" hidden="false" customHeight="false" outlineLevel="0" collapsed="false">
      <c r="G86" s="15" t="s">
        <v>231</v>
      </c>
      <c r="H86" s="9" t="n">
        <v>400</v>
      </c>
      <c r="I86" s="17" t="s">
        <v>54</v>
      </c>
      <c r="J86" s="17" t="s">
        <v>37</v>
      </c>
      <c r="K86" s="17" t="s">
        <v>8</v>
      </c>
      <c r="M86" s="9" t="n">
        <v>400</v>
      </c>
      <c r="N86" s="10" t="s">
        <v>194</v>
      </c>
      <c r="O86" s="20" t="s">
        <v>195</v>
      </c>
      <c r="P86" s="10" t="n">
        <v>66059057794</v>
      </c>
      <c r="Q86" s="19" t="s">
        <v>229</v>
      </c>
      <c r="R86" s="19" t="s">
        <v>232</v>
      </c>
    </row>
    <row r="87" customFormat="false" ht="24.6" hidden="false" customHeight="false" outlineLevel="0" collapsed="false">
      <c r="G87" s="15" t="s">
        <v>61</v>
      </c>
      <c r="H87" s="9" t="n">
        <v>1000</v>
      </c>
      <c r="I87" s="17" t="s">
        <v>36</v>
      </c>
      <c r="J87" s="17" t="s">
        <v>37</v>
      </c>
      <c r="K87" s="17" t="s">
        <v>8</v>
      </c>
      <c r="M87" s="9" t="n">
        <v>488</v>
      </c>
      <c r="N87" s="10" t="s">
        <v>62</v>
      </c>
      <c r="O87" s="20" t="s">
        <v>63</v>
      </c>
      <c r="P87" s="10" t="n">
        <v>66059086475</v>
      </c>
      <c r="Q87" s="19" t="s">
        <v>229</v>
      </c>
      <c r="R87" s="19" t="s">
        <v>232</v>
      </c>
    </row>
    <row r="88" customFormat="false" ht="49.2" hidden="false" customHeight="false" outlineLevel="0" collapsed="false">
      <c r="G88" s="15" t="s">
        <v>233</v>
      </c>
      <c r="H88" s="16" t="n">
        <v>15000</v>
      </c>
      <c r="I88" s="17" t="s">
        <v>36</v>
      </c>
      <c r="J88" s="17" t="s">
        <v>37</v>
      </c>
      <c r="K88" s="17" t="s">
        <v>8</v>
      </c>
      <c r="L88" s="18"/>
      <c r="M88" s="16" t="n">
        <v>8600</v>
      </c>
      <c r="N88" s="19" t="s">
        <v>80</v>
      </c>
      <c r="O88" s="17" t="s">
        <v>81</v>
      </c>
      <c r="P88" s="19" t="n">
        <v>66059245799</v>
      </c>
      <c r="Q88" s="19" t="s">
        <v>234</v>
      </c>
      <c r="R88" s="19" t="s">
        <v>235</v>
      </c>
    </row>
    <row r="89" customFormat="false" ht="24.6" hidden="false" customHeight="false" outlineLevel="0" collapsed="false">
      <c r="M89" s="9" t="n">
        <v>6150</v>
      </c>
      <c r="N89" s="19" t="s">
        <v>57</v>
      </c>
      <c r="O89" s="17" t="s">
        <v>58</v>
      </c>
    </row>
    <row r="90" customFormat="false" ht="24.6" hidden="false" customHeight="false" outlineLevel="0" collapsed="false">
      <c r="G90" s="21" t="s">
        <v>236</v>
      </c>
      <c r="H90" s="9" t="n">
        <v>2500</v>
      </c>
      <c r="I90" s="17" t="s">
        <v>36</v>
      </c>
      <c r="J90" s="17" t="s">
        <v>37</v>
      </c>
      <c r="K90" s="17" t="s">
        <v>8</v>
      </c>
      <c r="M90" s="9" t="n">
        <v>2500</v>
      </c>
      <c r="N90" s="10" t="s">
        <v>194</v>
      </c>
      <c r="O90" s="20" t="s">
        <v>195</v>
      </c>
      <c r="P90" s="10" t="n">
        <v>66059443821</v>
      </c>
      <c r="Q90" s="19" t="s">
        <v>234</v>
      </c>
      <c r="R90" s="19" t="s">
        <v>237</v>
      </c>
    </row>
    <row r="91" customFormat="false" ht="24.6" hidden="false" customHeight="false" outlineLevel="0" collapsed="false">
      <c r="G91" s="15" t="s">
        <v>56</v>
      </c>
      <c r="H91" s="9" t="n">
        <v>7000</v>
      </c>
      <c r="I91" s="17" t="s">
        <v>36</v>
      </c>
      <c r="J91" s="17" t="s">
        <v>37</v>
      </c>
      <c r="K91" s="17" t="s">
        <v>8</v>
      </c>
      <c r="M91" s="9" t="n">
        <v>7000</v>
      </c>
      <c r="N91" s="19" t="s">
        <v>80</v>
      </c>
      <c r="O91" s="17" t="s">
        <v>81</v>
      </c>
      <c r="P91" s="10" t="n">
        <v>66059255014</v>
      </c>
      <c r="Q91" s="19" t="s">
        <v>238</v>
      </c>
      <c r="R91" s="19" t="s">
        <v>235</v>
      </c>
    </row>
    <row r="92" customFormat="false" ht="24.6" hidden="false" customHeight="false" outlineLevel="0" collapsed="false">
      <c r="G92" s="21" t="s">
        <v>239</v>
      </c>
      <c r="H92" s="9" t="n">
        <v>4665</v>
      </c>
      <c r="I92" s="17" t="s">
        <v>36</v>
      </c>
      <c r="J92" s="17" t="s">
        <v>37</v>
      </c>
      <c r="K92" s="17" t="s">
        <v>8</v>
      </c>
      <c r="M92" s="9" t="n">
        <v>1720</v>
      </c>
      <c r="N92" s="19" t="s">
        <v>57</v>
      </c>
      <c r="O92" s="17" t="s">
        <v>58</v>
      </c>
      <c r="P92" s="10" t="n">
        <v>66069088622</v>
      </c>
      <c r="Q92" s="19" t="s">
        <v>232</v>
      </c>
      <c r="R92" s="19" t="s">
        <v>240</v>
      </c>
    </row>
    <row r="93" customFormat="false" ht="24.6" hidden="false" customHeight="false" outlineLevel="0" collapsed="false">
      <c r="M93" s="9" t="n">
        <v>2945</v>
      </c>
      <c r="N93" s="19" t="s">
        <v>221</v>
      </c>
      <c r="O93" s="17" t="s">
        <v>222</v>
      </c>
    </row>
    <row r="94" customFormat="false" ht="81.6" hidden="false" customHeight="true" outlineLevel="0" collapsed="false">
      <c r="G94" s="21" t="s">
        <v>241</v>
      </c>
      <c r="H94" s="16" t="n">
        <v>1300</v>
      </c>
      <c r="I94" s="17" t="s">
        <v>54</v>
      </c>
      <c r="J94" s="17" t="s">
        <v>37</v>
      </c>
      <c r="K94" s="17" t="s">
        <v>8</v>
      </c>
      <c r="L94" s="18"/>
      <c r="M94" s="16" t="n">
        <v>884</v>
      </c>
      <c r="N94" s="19" t="s">
        <v>46</v>
      </c>
      <c r="O94" s="17" t="s">
        <v>47</v>
      </c>
      <c r="P94" s="19" t="n">
        <v>66059317525</v>
      </c>
      <c r="Q94" s="19" t="s">
        <v>238</v>
      </c>
      <c r="R94" s="19" t="s">
        <v>235</v>
      </c>
    </row>
    <row r="95" customFormat="false" ht="24.6" hidden="false" customHeight="false" outlineLevel="0" collapsed="false">
      <c r="G95" s="15" t="s">
        <v>61</v>
      </c>
      <c r="H95" s="9" t="n">
        <v>1000</v>
      </c>
      <c r="I95" s="17" t="s">
        <v>36</v>
      </c>
      <c r="J95" s="17" t="s">
        <v>37</v>
      </c>
      <c r="K95" s="17" t="s">
        <v>8</v>
      </c>
      <c r="M95" s="9" t="n">
        <v>488</v>
      </c>
      <c r="N95" s="10" t="s">
        <v>62</v>
      </c>
      <c r="O95" s="20" t="s">
        <v>63</v>
      </c>
      <c r="P95" s="10" t="n">
        <v>66059335478</v>
      </c>
      <c r="Q95" s="19" t="s">
        <v>237</v>
      </c>
      <c r="R95" s="19" t="s">
        <v>242</v>
      </c>
    </row>
    <row r="96" customFormat="false" ht="73.8" hidden="false" customHeight="false" outlineLevel="0" collapsed="false">
      <c r="G96" s="15" t="s">
        <v>243</v>
      </c>
      <c r="H96" s="16" t="n">
        <v>3100</v>
      </c>
      <c r="I96" s="17" t="s">
        <v>54</v>
      </c>
      <c r="J96" s="17" t="s">
        <v>37</v>
      </c>
      <c r="K96" s="17" t="s">
        <v>8</v>
      </c>
      <c r="L96" s="18"/>
      <c r="M96" s="16" t="n">
        <v>2852</v>
      </c>
      <c r="N96" s="19" t="s">
        <v>46</v>
      </c>
      <c r="O96" s="17" t="s">
        <v>47</v>
      </c>
      <c r="P96" s="19" t="n">
        <v>66059425063</v>
      </c>
      <c r="Q96" s="19" t="s">
        <v>237</v>
      </c>
      <c r="R96" s="19" t="s">
        <v>242</v>
      </c>
    </row>
    <row r="97" customFormat="false" ht="55.8" hidden="false" customHeight="true" outlineLevel="0" collapsed="false">
      <c r="G97" s="21" t="s">
        <v>244</v>
      </c>
      <c r="H97" s="16" t="n">
        <v>500</v>
      </c>
      <c r="I97" s="17" t="s">
        <v>36</v>
      </c>
      <c r="J97" s="17" t="s">
        <v>37</v>
      </c>
      <c r="K97" s="17" t="s">
        <v>8</v>
      </c>
      <c r="L97" s="18"/>
      <c r="M97" s="16" t="n">
        <v>500</v>
      </c>
      <c r="N97" s="19" t="s">
        <v>46</v>
      </c>
      <c r="O97" s="17" t="s">
        <v>47</v>
      </c>
      <c r="P97" s="19" t="n">
        <v>66069197832</v>
      </c>
      <c r="Q97" s="19" t="s">
        <v>235</v>
      </c>
      <c r="R97" s="19" t="s">
        <v>242</v>
      </c>
    </row>
    <row r="98" customFormat="false" ht="49.2" hidden="false" customHeight="false" outlineLevel="0" collapsed="false">
      <c r="G98" s="15" t="s">
        <v>245</v>
      </c>
      <c r="H98" s="16" t="n">
        <v>4145</v>
      </c>
      <c r="I98" s="17" t="s">
        <v>36</v>
      </c>
      <c r="J98" s="17" t="s">
        <v>37</v>
      </c>
      <c r="K98" s="17" t="s">
        <v>8</v>
      </c>
      <c r="L98" s="18"/>
      <c r="M98" s="16" t="n">
        <v>1874</v>
      </c>
      <c r="N98" s="19" t="s">
        <v>57</v>
      </c>
      <c r="O98" s="17" t="s">
        <v>58</v>
      </c>
      <c r="P98" s="19" t="n">
        <v>66079262983</v>
      </c>
      <c r="Q98" s="19" t="s">
        <v>246</v>
      </c>
      <c r="R98" s="19" t="s">
        <v>247</v>
      </c>
    </row>
    <row r="99" customFormat="false" ht="24.6" hidden="false" customHeight="false" outlineLevel="0" collapsed="false">
      <c r="G99" s="15" t="s">
        <v>248</v>
      </c>
      <c r="H99" s="9" t="n">
        <v>4320</v>
      </c>
      <c r="I99" s="17" t="s">
        <v>36</v>
      </c>
      <c r="J99" s="17" t="s">
        <v>37</v>
      </c>
      <c r="K99" s="17" t="s">
        <v>8</v>
      </c>
      <c r="M99" s="9" t="n">
        <v>4320</v>
      </c>
      <c r="N99" s="19" t="s">
        <v>57</v>
      </c>
      <c r="O99" s="17" t="s">
        <v>58</v>
      </c>
      <c r="P99" s="10" t="n">
        <v>66059566452</v>
      </c>
      <c r="Q99" s="19" t="s">
        <v>249</v>
      </c>
      <c r="R99" s="19" t="s">
        <v>250</v>
      </c>
    </row>
    <row r="100" customFormat="false" ht="54" hidden="false" customHeight="true" outlineLevel="0" collapsed="false">
      <c r="G100" s="15" t="s">
        <v>251</v>
      </c>
      <c r="H100" s="16" t="n">
        <v>3000</v>
      </c>
      <c r="I100" s="17" t="s">
        <v>54</v>
      </c>
      <c r="J100" s="17" t="s">
        <v>37</v>
      </c>
      <c r="K100" s="17" t="s">
        <v>8</v>
      </c>
      <c r="L100" s="18"/>
      <c r="M100" s="16" t="n">
        <v>3000</v>
      </c>
      <c r="N100" s="19" t="s">
        <v>46</v>
      </c>
      <c r="O100" s="17" t="s">
        <v>47</v>
      </c>
      <c r="P100" s="19" t="n">
        <v>66069149672</v>
      </c>
      <c r="Q100" s="19" t="s">
        <v>249</v>
      </c>
      <c r="R100" s="19" t="s">
        <v>252</v>
      </c>
    </row>
    <row r="101" customFormat="false" ht="24.6" hidden="false" customHeight="false" outlineLevel="0" collapsed="false">
      <c r="G101" s="21" t="s">
        <v>211</v>
      </c>
      <c r="H101" s="9" t="n">
        <v>1000</v>
      </c>
      <c r="I101" s="17" t="s">
        <v>54</v>
      </c>
      <c r="J101" s="17" t="s">
        <v>37</v>
      </c>
      <c r="K101" s="17" t="s">
        <v>8</v>
      </c>
      <c r="M101" s="9" t="n">
        <v>760</v>
      </c>
      <c r="N101" s="10" t="s">
        <v>62</v>
      </c>
      <c r="O101" s="20" t="s">
        <v>63</v>
      </c>
      <c r="P101" s="10" t="n">
        <v>66069195650</v>
      </c>
      <c r="Q101" s="19" t="s">
        <v>252</v>
      </c>
      <c r="R101" s="19" t="s">
        <v>253</v>
      </c>
    </row>
    <row r="102" customFormat="false" ht="49.2" hidden="false" customHeight="false" outlineLevel="0" collapsed="false">
      <c r="G102" s="21" t="s">
        <v>169</v>
      </c>
      <c r="H102" s="16" t="n">
        <v>12000</v>
      </c>
      <c r="I102" s="17" t="s">
        <v>54</v>
      </c>
      <c r="J102" s="17" t="s">
        <v>37</v>
      </c>
      <c r="K102" s="17" t="s">
        <v>8</v>
      </c>
      <c r="L102" s="18"/>
      <c r="M102" s="16" t="n">
        <v>11965</v>
      </c>
      <c r="N102" s="19" t="s">
        <v>57</v>
      </c>
      <c r="O102" s="17" t="s">
        <v>58</v>
      </c>
      <c r="P102" s="19" t="n">
        <v>66069275562</v>
      </c>
      <c r="Q102" s="19" t="s">
        <v>254</v>
      </c>
      <c r="R102" s="19" t="s">
        <v>255</v>
      </c>
    </row>
    <row r="103" customFormat="false" ht="49.2" hidden="false" customHeight="false" outlineLevel="0" collapsed="false">
      <c r="G103" s="21" t="s">
        <v>256</v>
      </c>
      <c r="H103" s="16" t="n">
        <v>13886.57</v>
      </c>
      <c r="I103" s="17" t="s">
        <v>54</v>
      </c>
      <c r="J103" s="17" t="s">
        <v>37</v>
      </c>
      <c r="K103" s="17" t="s">
        <v>8</v>
      </c>
      <c r="L103" s="18"/>
      <c r="M103" s="16" t="n">
        <v>13886.57</v>
      </c>
      <c r="N103" s="19" t="s">
        <v>74</v>
      </c>
      <c r="O103" s="17" t="s">
        <v>75</v>
      </c>
      <c r="P103" s="19" t="n">
        <v>66069351716</v>
      </c>
      <c r="Q103" s="19" t="s">
        <v>254</v>
      </c>
      <c r="R103" s="19" t="s">
        <v>257</v>
      </c>
    </row>
    <row r="104" customFormat="false" ht="73.8" hidden="false" customHeight="false" outlineLevel="0" collapsed="false">
      <c r="G104" s="21" t="s">
        <v>258</v>
      </c>
      <c r="H104" s="16" t="n">
        <v>45000</v>
      </c>
      <c r="I104" s="17" t="s">
        <v>54</v>
      </c>
      <c r="J104" s="17" t="s">
        <v>37</v>
      </c>
      <c r="K104" s="17" t="s">
        <v>8</v>
      </c>
      <c r="L104" s="18"/>
      <c r="M104" s="16" t="n">
        <v>25200</v>
      </c>
      <c r="N104" s="19" t="s">
        <v>102</v>
      </c>
      <c r="O104" s="17" t="s">
        <v>103</v>
      </c>
      <c r="P104" s="19" t="n">
        <v>66079517901</v>
      </c>
      <c r="Q104" s="19" t="s">
        <v>254</v>
      </c>
      <c r="R104" s="19" t="s">
        <v>255</v>
      </c>
    </row>
    <row r="105" customFormat="false" ht="73.8" hidden="false" customHeight="false" outlineLevel="0" collapsed="false">
      <c r="G105" s="21" t="s">
        <v>259</v>
      </c>
      <c r="H105" s="16" t="n">
        <v>36000</v>
      </c>
      <c r="I105" s="17" t="s">
        <v>54</v>
      </c>
      <c r="J105" s="17" t="s">
        <v>37</v>
      </c>
      <c r="K105" s="17" t="s">
        <v>8</v>
      </c>
      <c r="L105" s="18"/>
      <c r="M105" s="16" t="n">
        <v>36000</v>
      </c>
      <c r="N105" s="19" t="s">
        <v>260</v>
      </c>
      <c r="O105" s="17" t="s">
        <v>261</v>
      </c>
      <c r="P105" s="19" t="n">
        <v>66079573330</v>
      </c>
      <c r="Q105" s="19" t="s">
        <v>254</v>
      </c>
      <c r="R105" s="19" t="s">
        <v>262</v>
      </c>
    </row>
    <row r="106" customFormat="false" ht="73.8" hidden="false" customHeight="false" outlineLevel="0" collapsed="false">
      <c r="G106" s="21" t="s">
        <v>263</v>
      </c>
      <c r="H106" s="16" t="n">
        <v>45000</v>
      </c>
      <c r="I106" s="17" t="s">
        <v>54</v>
      </c>
      <c r="J106" s="17" t="s">
        <v>37</v>
      </c>
      <c r="K106" s="17" t="s">
        <v>8</v>
      </c>
      <c r="L106" s="18"/>
      <c r="M106" s="16" t="n">
        <v>36110</v>
      </c>
      <c r="N106" s="19" t="s">
        <v>57</v>
      </c>
      <c r="O106" s="17" t="s">
        <v>58</v>
      </c>
      <c r="P106" s="19" t="n">
        <v>66079577725</v>
      </c>
      <c r="Q106" s="19" t="s">
        <v>254</v>
      </c>
      <c r="R106" s="19" t="s">
        <v>255</v>
      </c>
    </row>
    <row r="107" customFormat="false" ht="73.8" hidden="false" customHeight="false" outlineLevel="0" collapsed="false">
      <c r="G107" s="21" t="s">
        <v>264</v>
      </c>
      <c r="H107" s="16" t="n">
        <v>700</v>
      </c>
      <c r="I107" s="17" t="s">
        <v>36</v>
      </c>
      <c r="J107" s="17" t="s">
        <v>37</v>
      </c>
      <c r="K107" s="17" t="s">
        <v>8</v>
      </c>
      <c r="L107" s="18"/>
      <c r="M107" s="16" t="n">
        <v>700</v>
      </c>
      <c r="N107" s="19" t="s">
        <v>46</v>
      </c>
      <c r="O107" s="17" t="s">
        <v>47</v>
      </c>
      <c r="P107" s="19" t="n">
        <v>66069534320</v>
      </c>
      <c r="Q107" s="19" t="s">
        <v>254</v>
      </c>
      <c r="R107" s="19" t="s">
        <v>265</v>
      </c>
    </row>
    <row r="108" customFormat="false" ht="73.8" hidden="false" customHeight="false" outlineLevel="0" collapsed="false">
      <c r="G108" s="21" t="s">
        <v>266</v>
      </c>
      <c r="H108" s="16" t="n">
        <v>785</v>
      </c>
      <c r="I108" s="17" t="s">
        <v>36</v>
      </c>
      <c r="J108" s="17" t="s">
        <v>37</v>
      </c>
      <c r="K108" s="17" t="s">
        <v>8</v>
      </c>
      <c r="L108" s="18"/>
      <c r="M108" s="16" t="n">
        <v>785</v>
      </c>
      <c r="N108" s="19" t="s">
        <v>57</v>
      </c>
      <c r="O108" s="17" t="s">
        <v>58</v>
      </c>
      <c r="P108" s="19" t="n">
        <v>66069540447</v>
      </c>
      <c r="Q108" s="19" t="s">
        <v>254</v>
      </c>
      <c r="R108" s="19" t="s">
        <v>257</v>
      </c>
    </row>
    <row r="109" customFormat="false" ht="24.6" hidden="false" customHeight="false" outlineLevel="0" collapsed="false">
      <c r="G109" s="21" t="s">
        <v>267</v>
      </c>
      <c r="H109" s="9" t="n">
        <v>600</v>
      </c>
      <c r="I109" s="17" t="s">
        <v>36</v>
      </c>
      <c r="J109" s="17" t="s">
        <v>37</v>
      </c>
      <c r="K109" s="17" t="s">
        <v>8</v>
      </c>
      <c r="M109" s="9" t="n">
        <v>425</v>
      </c>
      <c r="N109" s="10" t="s">
        <v>194</v>
      </c>
      <c r="O109" s="20" t="s">
        <v>195</v>
      </c>
      <c r="P109" s="10" t="n">
        <v>66069336610</v>
      </c>
      <c r="Q109" s="19" t="s">
        <v>268</v>
      </c>
      <c r="R109" s="19" t="s">
        <v>269</v>
      </c>
    </row>
    <row r="110" customFormat="false" ht="24.6" hidden="false" customHeight="false" outlineLevel="0" collapsed="false">
      <c r="G110" s="21" t="s">
        <v>239</v>
      </c>
      <c r="H110" s="9" t="n">
        <v>850</v>
      </c>
      <c r="I110" s="17" t="s">
        <v>36</v>
      </c>
      <c r="J110" s="17" t="s">
        <v>37</v>
      </c>
      <c r="K110" s="17" t="s">
        <v>8</v>
      </c>
      <c r="M110" s="9" t="n">
        <v>850</v>
      </c>
      <c r="N110" s="19" t="s">
        <v>221</v>
      </c>
      <c r="O110" s="17" t="s">
        <v>222</v>
      </c>
      <c r="P110" s="10" t="n">
        <v>66079047240</v>
      </c>
      <c r="Q110" s="19" t="s">
        <v>252</v>
      </c>
      <c r="R110" s="19" t="s">
        <v>252</v>
      </c>
    </row>
    <row r="111" customFormat="false" ht="73.8" hidden="false" customHeight="false" outlineLevel="0" collapsed="false">
      <c r="G111" s="21" t="s">
        <v>270</v>
      </c>
      <c r="H111" s="16" t="n">
        <v>950</v>
      </c>
      <c r="I111" s="17" t="s">
        <v>54</v>
      </c>
      <c r="J111" s="17" t="s">
        <v>37</v>
      </c>
      <c r="K111" s="17" t="s">
        <v>8</v>
      </c>
      <c r="L111" s="18"/>
      <c r="M111" s="16" t="n">
        <v>950</v>
      </c>
      <c r="N111" s="19" t="s">
        <v>46</v>
      </c>
      <c r="O111" s="17" t="s">
        <v>47</v>
      </c>
      <c r="P111" s="19" t="n">
        <v>66079062167</v>
      </c>
      <c r="Q111" s="19" t="s">
        <v>257</v>
      </c>
      <c r="R111" s="19" t="s">
        <v>265</v>
      </c>
    </row>
    <row r="112" customFormat="false" ht="49.2" hidden="false" customHeight="false" outlineLevel="0" collapsed="false">
      <c r="G112" s="21" t="s">
        <v>271</v>
      </c>
      <c r="H112" s="16" t="n">
        <v>1000</v>
      </c>
      <c r="I112" s="17" t="s">
        <v>36</v>
      </c>
      <c r="J112" s="17" t="s">
        <v>37</v>
      </c>
      <c r="K112" s="17" t="s">
        <v>8</v>
      </c>
      <c r="L112" s="18"/>
      <c r="M112" s="16" t="n">
        <v>240</v>
      </c>
      <c r="N112" s="19" t="s">
        <v>46</v>
      </c>
      <c r="O112" s="17" t="s">
        <v>47</v>
      </c>
      <c r="P112" s="19" t="n">
        <v>66079251534</v>
      </c>
      <c r="Q112" s="19" t="s">
        <v>272</v>
      </c>
      <c r="R112" s="19" t="s">
        <v>273</v>
      </c>
    </row>
    <row r="113" customFormat="false" ht="24.6" hidden="false" customHeight="false" outlineLevel="0" collapsed="false">
      <c r="G113" s="21" t="s">
        <v>274</v>
      </c>
      <c r="H113" s="9" t="n">
        <v>360</v>
      </c>
      <c r="I113" s="17" t="s">
        <v>36</v>
      </c>
      <c r="J113" s="17" t="s">
        <v>37</v>
      </c>
      <c r="K113" s="17" t="s">
        <v>8</v>
      </c>
      <c r="M113" s="9" t="n">
        <v>360</v>
      </c>
      <c r="N113" s="10" t="s">
        <v>62</v>
      </c>
      <c r="O113" s="20" t="s">
        <v>63</v>
      </c>
      <c r="P113" s="10" t="n">
        <v>66079543481</v>
      </c>
      <c r="Q113" s="19" t="s">
        <v>275</v>
      </c>
      <c r="R113" s="19" t="s">
        <v>275</v>
      </c>
    </row>
    <row r="114" customFormat="false" ht="57.6" hidden="false" customHeight="true" outlineLevel="0" collapsed="false">
      <c r="G114" s="21" t="s">
        <v>276</v>
      </c>
      <c r="H114" s="16" t="n">
        <v>2271</v>
      </c>
      <c r="I114" s="17" t="s">
        <v>36</v>
      </c>
      <c r="J114" s="17" t="s">
        <v>37</v>
      </c>
      <c r="K114" s="17" t="s">
        <v>8</v>
      </c>
      <c r="L114" s="18"/>
      <c r="M114" s="16" t="n">
        <v>2271</v>
      </c>
      <c r="N114" s="19" t="s">
        <v>57</v>
      </c>
      <c r="O114" s="17" t="s">
        <v>58</v>
      </c>
      <c r="P114" s="19" t="n">
        <v>66079273980</v>
      </c>
      <c r="Q114" s="19" t="s">
        <v>277</v>
      </c>
      <c r="R114" s="19" t="s">
        <v>278</v>
      </c>
    </row>
    <row r="115" customFormat="false" ht="73.8" hidden="false" customHeight="false" outlineLevel="0" collapsed="false">
      <c r="G115" s="21" t="s">
        <v>279</v>
      </c>
      <c r="H115" s="16" t="n">
        <v>1300</v>
      </c>
      <c r="I115" s="17" t="s">
        <v>54</v>
      </c>
      <c r="J115" s="17" t="s">
        <v>37</v>
      </c>
      <c r="K115" s="17" t="s">
        <v>8</v>
      </c>
      <c r="L115" s="18"/>
      <c r="M115" s="16" t="n">
        <v>988</v>
      </c>
      <c r="N115" s="19" t="s">
        <v>46</v>
      </c>
      <c r="O115" s="17" t="s">
        <v>47</v>
      </c>
      <c r="P115" s="19" t="n">
        <v>66079423756</v>
      </c>
      <c r="Q115" s="19" t="s">
        <v>277</v>
      </c>
      <c r="R115" s="19" t="s">
        <v>278</v>
      </c>
    </row>
    <row r="116" customFormat="false" ht="73.8" hidden="false" customHeight="false" outlineLevel="0" collapsed="false">
      <c r="G116" s="15" t="s">
        <v>280</v>
      </c>
      <c r="H116" s="16" t="n">
        <v>3100</v>
      </c>
      <c r="I116" s="17" t="s">
        <v>54</v>
      </c>
      <c r="J116" s="17" t="s">
        <v>37</v>
      </c>
      <c r="K116" s="17" t="s">
        <v>8</v>
      </c>
      <c r="L116" s="18"/>
      <c r="M116" s="16" t="n">
        <v>2573</v>
      </c>
      <c r="N116" s="19" t="s">
        <v>46</v>
      </c>
      <c r="O116" s="17" t="s">
        <v>47</v>
      </c>
      <c r="P116" s="19" t="n">
        <v>66079425707</v>
      </c>
      <c r="Q116" s="19" t="s">
        <v>278</v>
      </c>
      <c r="R116" s="19" t="s">
        <v>281</v>
      </c>
    </row>
    <row r="117" customFormat="false" ht="24.6" hidden="false" customHeight="false" outlineLevel="0" collapsed="false">
      <c r="G117" s="15" t="s">
        <v>56</v>
      </c>
      <c r="H117" s="9" t="n">
        <v>7560</v>
      </c>
      <c r="I117" s="17" t="s">
        <v>36</v>
      </c>
      <c r="J117" s="17" t="s">
        <v>37</v>
      </c>
      <c r="K117" s="17" t="s">
        <v>8</v>
      </c>
      <c r="M117" s="9" t="n">
        <v>7560</v>
      </c>
      <c r="N117" s="19" t="s">
        <v>57</v>
      </c>
      <c r="O117" s="17" t="s">
        <v>58</v>
      </c>
      <c r="P117" s="10" t="n">
        <v>66079441197</v>
      </c>
      <c r="Q117" s="19" t="s">
        <v>281</v>
      </c>
      <c r="R117" s="19" t="s">
        <v>282</v>
      </c>
    </row>
    <row r="118" customFormat="false" ht="24.6" hidden="false" customHeight="false" outlineLevel="0" collapsed="false">
      <c r="G118" s="15" t="s">
        <v>56</v>
      </c>
      <c r="H118" s="9" t="n">
        <v>22072.82</v>
      </c>
      <c r="I118" s="17" t="s">
        <v>36</v>
      </c>
      <c r="J118" s="17" t="s">
        <v>37</v>
      </c>
      <c r="K118" s="17" t="s">
        <v>8</v>
      </c>
      <c r="M118" s="9" t="n">
        <v>22072.82</v>
      </c>
      <c r="N118" s="19" t="s">
        <v>80</v>
      </c>
      <c r="O118" s="17" t="s">
        <v>81</v>
      </c>
      <c r="P118" s="10" t="n">
        <v>66089106516</v>
      </c>
      <c r="Q118" s="19" t="s">
        <v>283</v>
      </c>
      <c r="R118" s="19" t="s">
        <v>284</v>
      </c>
    </row>
    <row r="119" customFormat="false" ht="51" hidden="false" customHeight="true" outlineLevel="0" collapsed="false">
      <c r="G119" s="15" t="s">
        <v>285</v>
      </c>
      <c r="H119" s="16" t="n">
        <v>11400</v>
      </c>
      <c r="I119" s="17" t="s">
        <v>36</v>
      </c>
      <c r="J119" s="17" t="s">
        <v>37</v>
      </c>
      <c r="K119" s="17" t="s">
        <v>8</v>
      </c>
      <c r="L119" s="18"/>
      <c r="M119" s="16" t="n">
        <v>11400</v>
      </c>
      <c r="N119" s="19" t="s">
        <v>286</v>
      </c>
      <c r="O119" s="17" t="s">
        <v>287</v>
      </c>
      <c r="P119" s="19" t="n">
        <v>66089168177</v>
      </c>
      <c r="Q119" s="19" t="s">
        <v>284</v>
      </c>
      <c r="R119" s="19" t="s">
        <v>288</v>
      </c>
    </row>
    <row r="120" customFormat="false" ht="49.2" hidden="false" customHeight="false" outlineLevel="0" collapsed="false">
      <c r="G120" s="21" t="s">
        <v>289</v>
      </c>
      <c r="H120" s="16" t="n">
        <v>15500</v>
      </c>
      <c r="I120" s="17" t="s">
        <v>36</v>
      </c>
      <c r="J120" s="17" t="s">
        <v>37</v>
      </c>
      <c r="K120" s="17" t="s">
        <v>8</v>
      </c>
      <c r="L120" s="18"/>
      <c r="M120" s="16" t="n">
        <v>3300</v>
      </c>
      <c r="N120" s="19" t="s">
        <v>46</v>
      </c>
      <c r="O120" s="17" t="s">
        <v>47</v>
      </c>
      <c r="P120" s="19" t="n">
        <v>66089325410</v>
      </c>
      <c r="Q120" s="19" t="s">
        <v>284</v>
      </c>
      <c r="R120" s="19" t="s">
        <v>284</v>
      </c>
    </row>
    <row r="121" customFormat="false" ht="49.2" hidden="false" customHeight="false" outlineLevel="0" collapsed="false">
      <c r="G121" s="15" t="s">
        <v>290</v>
      </c>
      <c r="H121" s="16" t="n">
        <v>15500</v>
      </c>
      <c r="I121" s="17" t="s">
        <v>36</v>
      </c>
      <c r="J121" s="17" t="s">
        <v>37</v>
      </c>
      <c r="K121" s="17" t="s">
        <v>8</v>
      </c>
      <c r="L121" s="18"/>
      <c r="M121" s="16" t="n">
        <v>8700</v>
      </c>
      <c r="N121" s="19" t="s">
        <v>57</v>
      </c>
      <c r="O121" s="17" t="s">
        <v>58</v>
      </c>
      <c r="P121" s="19" t="n">
        <v>66089385897</v>
      </c>
      <c r="Q121" s="19" t="s">
        <v>284</v>
      </c>
      <c r="R121" s="19" t="s">
        <v>291</v>
      </c>
    </row>
    <row r="122" customFormat="false" ht="24.6" hidden="false" customHeight="false" outlineLevel="0" collapsed="false">
      <c r="M122" s="9" t="n">
        <v>3500</v>
      </c>
      <c r="N122" s="19" t="s">
        <v>80</v>
      </c>
      <c r="O122" s="17" t="s">
        <v>81</v>
      </c>
    </row>
    <row r="123" customFormat="false" ht="54" hidden="false" customHeight="true" outlineLevel="0" collapsed="false">
      <c r="G123" s="15" t="s">
        <v>292</v>
      </c>
      <c r="H123" s="16" t="n">
        <v>1250</v>
      </c>
      <c r="I123" s="17" t="s">
        <v>54</v>
      </c>
      <c r="J123" s="17" t="s">
        <v>37</v>
      </c>
      <c r="K123" s="17" t="s">
        <v>8</v>
      </c>
      <c r="L123" s="18"/>
      <c r="M123" s="16" t="n">
        <v>1250</v>
      </c>
      <c r="N123" s="19" t="s">
        <v>113</v>
      </c>
      <c r="O123" s="17" t="s">
        <v>114</v>
      </c>
      <c r="P123" s="19" t="n">
        <v>66089475340</v>
      </c>
      <c r="Q123" s="19" t="s">
        <v>284</v>
      </c>
      <c r="R123" s="19" t="s">
        <v>288</v>
      </c>
    </row>
    <row r="124" customFormat="false" ht="49.2" hidden="false" customHeight="false" outlineLevel="0" collapsed="false">
      <c r="G124" s="25" t="s">
        <v>293</v>
      </c>
      <c r="H124" s="16" t="n">
        <v>1357.83</v>
      </c>
      <c r="I124" s="17" t="s">
        <v>36</v>
      </c>
      <c r="J124" s="17" t="s">
        <v>37</v>
      </c>
      <c r="K124" s="17" t="s">
        <v>8</v>
      </c>
      <c r="L124" s="18"/>
      <c r="M124" s="16" t="n">
        <v>1357.83</v>
      </c>
      <c r="N124" s="19" t="s">
        <v>68</v>
      </c>
      <c r="O124" s="17" t="s">
        <v>69</v>
      </c>
      <c r="P124" s="19" t="n">
        <v>66099004759</v>
      </c>
      <c r="Q124" s="19" t="s">
        <v>283</v>
      </c>
      <c r="R124" s="19" t="s">
        <v>284</v>
      </c>
    </row>
    <row r="125" customFormat="false" ht="49.2" hidden="false" customHeight="false" outlineLevel="0" collapsed="false">
      <c r="G125" s="21" t="s">
        <v>294</v>
      </c>
      <c r="H125" s="16" t="n">
        <v>1200</v>
      </c>
      <c r="I125" s="17" t="s">
        <v>36</v>
      </c>
      <c r="J125" s="17" t="s">
        <v>37</v>
      </c>
      <c r="K125" s="17" t="s">
        <v>8</v>
      </c>
      <c r="L125" s="18"/>
      <c r="M125" s="16" t="n">
        <v>960</v>
      </c>
      <c r="N125" s="19" t="s">
        <v>46</v>
      </c>
      <c r="O125" s="17" t="s">
        <v>47</v>
      </c>
      <c r="P125" s="19" t="n">
        <v>66089388282</v>
      </c>
      <c r="Q125" s="19" t="s">
        <v>295</v>
      </c>
      <c r="R125" s="19" t="s">
        <v>296</v>
      </c>
    </row>
    <row r="126" customFormat="false" ht="73.8" hidden="false" customHeight="false" outlineLevel="0" collapsed="false">
      <c r="G126" s="21" t="s">
        <v>297</v>
      </c>
      <c r="H126" s="16" t="n">
        <v>1300</v>
      </c>
      <c r="I126" s="17" t="s">
        <v>54</v>
      </c>
      <c r="J126" s="17" t="s">
        <v>37</v>
      </c>
      <c r="K126" s="17" t="s">
        <v>8</v>
      </c>
      <c r="L126" s="18"/>
      <c r="M126" s="16" t="n">
        <v>409.5</v>
      </c>
      <c r="N126" s="19" t="s">
        <v>46</v>
      </c>
      <c r="O126" s="17" t="s">
        <v>47</v>
      </c>
      <c r="P126" s="19" t="n">
        <v>66089498625</v>
      </c>
      <c r="Q126" s="19" t="s">
        <v>295</v>
      </c>
      <c r="R126" s="19" t="s">
        <v>296</v>
      </c>
    </row>
    <row r="127" customFormat="false" ht="73.8" hidden="false" customHeight="false" outlineLevel="0" collapsed="false">
      <c r="G127" s="15" t="s">
        <v>298</v>
      </c>
      <c r="H127" s="16" t="n">
        <v>3100</v>
      </c>
      <c r="I127" s="17" t="s">
        <v>54</v>
      </c>
      <c r="J127" s="17" t="s">
        <v>37</v>
      </c>
      <c r="K127" s="17" t="s">
        <v>8</v>
      </c>
      <c r="L127" s="18"/>
      <c r="M127" s="16" t="n">
        <v>2247.5</v>
      </c>
      <c r="N127" s="19" t="s">
        <v>46</v>
      </c>
      <c r="O127" s="17" t="s">
        <v>47</v>
      </c>
      <c r="P127" s="19" t="n">
        <v>66099002061</v>
      </c>
      <c r="Q127" s="19" t="s">
        <v>295</v>
      </c>
      <c r="R127" s="19" t="s">
        <v>299</v>
      </c>
    </row>
    <row r="128" customFormat="false" ht="24.6" hidden="false" customHeight="false" outlineLevel="0" collapsed="false">
      <c r="G128" s="15" t="s">
        <v>300</v>
      </c>
      <c r="H128" s="9" t="n">
        <v>70000</v>
      </c>
      <c r="I128" s="17" t="s">
        <v>36</v>
      </c>
      <c r="J128" s="17" t="s">
        <v>37</v>
      </c>
      <c r="K128" s="17" t="s">
        <v>8</v>
      </c>
      <c r="M128" s="9" t="n">
        <v>70000</v>
      </c>
      <c r="N128" s="10" t="s">
        <v>301</v>
      </c>
      <c r="O128" s="20" t="s">
        <v>302</v>
      </c>
      <c r="P128" s="10" t="n">
        <v>66089513327</v>
      </c>
      <c r="Q128" s="19" t="s">
        <v>295</v>
      </c>
      <c r="R128" s="19" t="s">
        <v>303</v>
      </c>
    </row>
    <row r="129" customFormat="false" ht="49.2" hidden="false" customHeight="false" outlineLevel="0" collapsed="false">
      <c r="G129" s="21" t="s">
        <v>304</v>
      </c>
      <c r="H129" s="16" t="n">
        <v>600</v>
      </c>
      <c r="I129" s="17" t="s">
        <v>36</v>
      </c>
      <c r="J129" s="17" t="s">
        <v>37</v>
      </c>
      <c r="K129" s="17" t="s">
        <v>8</v>
      </c>
      <c r="L129" s="18"/>
      <c r="M129" s="16" t="n">
        <v>600</v>
      </c>
      <c r="N129" s="19" t="s">
        <v>57</v>
      </c>
      <c r="O129" s="17" t="s">
        <v>58</v>
      </c>
      <c r="P129" s="19" t="n">
        <v>66089493588</v>
      </c>
      <c r="Q129" s="19" t="s">
        <v>295</v>
      </c>
      <c r="R129" s="19" t="s">
        <v>296</v>
      </c>
    </row>
    <row r="130" customFormat="false" ht="58.8" hidden="false" customHeight="true" outlineLevel="0" collapsed="false">
      <c r="G130" s="15" t="s">
        <v>305</v>
      </c>
      <c r="H130" s="16" t="n">
        <v>3100</v>
      </c>
      <c r="I130" s="17" t="s">
        <v>36</v>
      </c>
      <c r="J130" s="17" t="s">
        <v>37</v>
      </c>
      <c r="K130" s="17" t="s">
        <v>8</v>
      </c>
      <c r="L130" s="18"/>
      <c r="M130" s="16" t="n">
        <v>3100</v>
      </c>
      <c r="N130" s="19" t="s">
        <v>86</v>
      </c>
      <c r="O130" s="17" t="s">
        <v>87</v>
      </c>
      <c r="P130" s="19" t="n">
        <v>66089488337</v>
      </c>
      <c r="Q130" s="19" t="s">
        <v>296</v>
      </c>
      <c r="R130" s="19" t="s">
        <v>296</v>
      </c>
    </row>
    <row r="131" customFormat="false" ht="60" hidden="false" customHeight="true" outlineLevel="0" collapsed="false">
      <c r="G131" s="21" t="s">
        <v>306</v>
      </c>
      <c r="H131" s="16" t="n">
        <v>825</v>
      </c>
      <c r="I131" s="17" t="s">
        <v>36</v>
      </c>
      <c r="J131" s="17" t="s">
        <v>37</v>
      </c>
      <c r="K131" s="17" t="s">
        <v>8</v>
      </c>
      <c r="L131" s="18"/>
      <c r="M131" s="16" t="n">
        <v>825</v>
      </c>
      <c r="N131" s="19" t="s">
        <v>46</v>
      </c>
      <c r="O131" s="17" t="s">
        <v>47</v>
      </c>
      <c r="P131" s="19" t="n">
        <v>66099139772</v>
      </c>
      <c r="Q131" s="19" t="s">
        <v>307</v>
      </c>
      <c r="R131" s="19" t="s">
        <v>308</v>
      </c>
    </row>
    <row r="132" customFormat="false" ht="28.5" hidden="false" customHeight="true" outlineLevel="0" collapsed="false">
      <c r="G132" s="15" t="s">
        <v>309</v>
      </c>
      <c r="H132" s="9" t="n">
        <v>1401</v>
      </c>
      <c r="I132" s="17" t="s">
        <v>36</v>
      </c>
      <c r="J132" s="17" t="s">
        <v>37</v>
      </c>
      <c r="K132" s="17" t="s">
        <v>8</v>
      </c>
      <c r="M132" s="9" t="n">
        <v>1401</v>
      </c>
      <c r="N132" s="10" t="s">
        <v>194</v>
      </c>
      <c r="O132" s="20" t="s">
        <v>195</v>
      </c>
      <c r="P132" s="10" t="n">
        <v>66089623675</v>
      </c>
      <c r="Q132" s="19" t="s">
        <v>308</v>
      </c>
      <c r="R132" s="19" t="s">
        <v>310</v>
      </c>
    </row>
    <row r="133" customFormat="false" ht="24.6" hidden="false" customHeight="false" outlineLevel="0" collapsed="false">
      <c r="G133" s="15" t="s">
        <v>311</v>
      </c>
      <c r="H133" s="9" t="n">
        <v>15000</v>
      </c>
      <c r="I133" s="17" t="s">
        <v>36</v>
      </c>
      <c r="J133" s="17" t="s">
        <v>37</v>
      </c>
      <c r="K133" s="17" t="s">
        <v>8</v>
      </c>
      <c r="M133" s="9" t="n">
        <v>14510</v>
      </c>
      <c r="N133" s="19" t="s">
        <v>57</v>
      </c>
      <c r="O133" s="17" t="s">
        <v>58</v>
      </c>
      <c r="P133" s="10" t="n">
        <v>66089682614</v>
      </c>
      <c r="Q133" s="19" t="s">
        <v>308</v>
      </c>
      <c r="R133" s="19" t="s">
        <v>310</v>
      </c>
    </row>
    <row r="134" customFormat="false" ht="24.6" hidden="false" customHeight="false" outlineLevel="0" collapsed="false">
      <c r="G134" s="15" t="s">
        <v>56</v>
      </c>
      <c r="H134" s="9" t="n">
        <v>10190</v>
      </c>
      <c r="I134" s="17" t="s">
        <v>36</v>
      </c>
      <c r="J134" s="17" t="s">
        <v>37</v>
      </c>
      <c r="K134" s="17" t="s">
        <v>8</v>
      </c>
      <c r="M134" s="9" t="n">
        <v>10190</v>
      </c>
      <c r="N134" s="19" t="s">
        <v>80</v>
      </c>
      <c r="O134" s="17" t="s">
        <v>81</v>
      </c>
      <c r="P134" s="10" t="n">
        <v>66089685750</v>
      </c>
      <c r="Q134" s="19" t="s">
        <v>310</v>
      </c>
      <c r="R134" s="19" t="s">
        <v>312</v>
      </c>
    </row>
    <row r="135" customFormat="false" ht="49.2" hidden="false" customHeight="false" outlineLevel="0" collapsed="false">
      <c r="G135" s="15" t="s">
        <v>313</v>
      </c>
      <c r="H135" s="16" t="n">
        <v>7000</v>
      </c>
      <c r="I135" s="17" t="s">
        <v>54</v>
      </c>
      <c r="J135" s="17" t="s">
        <v>37</v>
      </c>
      <c r="K135" s="17" t="s">
        <v>8</v>
      </c>
      <c r="L135" s="18"/>
      <c r="M135" s="16" t="n">
        <v>7000</v>
      </c>
      <c r="N135" s="19" t="s">
        <v>314</v>
      </c>
      <c r="O135" s="17" t="s">
        <v>315</v>
      </c>
      <c r="P135" s="19" t="n">
        <v>66099203646</v>
      </c>
      <c r="Q135" s="19" t="s">
        <v>296</v>
      </c>
      <c r="R135" s="19" t="s">
        <v>296</v>
      </c>
    </row>
    <row r="136" customFormat="false" ht="98.4" hidden="false" customHeight="false" outlineLevel="0" collapsed="false">
      <c r="G136" s="15" t="s">
        <v>316</v>
      </c>
      <c r="H136" s="16" t="n">
        <v>12600</v>
      </c>
      <c r="I136" s="17" t="s">
        <v>54</v>
      </c>
      <c r="J136" s="17" t="s">
        <v>37</v>
      </c>
      <c r="K136" s="17" t="s">
        <v>8</v>
      </c>
      <c r="L136" s="18"/>
      <c r="M136" s="16" t="n">
        <v>4500</v>
      </c>
      <c r="N136" s="19" t="s">
        <v>46</v>
      </c>
      <c r="O136" s="17" t="s">
        <v>47</v>
      </c>
      <c r="P136" s="19" t="n">
        <v>66099140978</v>
      </c>
      <c r="Q136" s="19" t="s">
        <v>317</v>
      </c>
      <c r="R136" s="19" t="s">
        <v>318</v>
      </c>
    </row>
    <row r="137" customFormat="false" ht="98.4" hidden="false" customHeight="false" outlineLevel="0" collapsed="false">
      <c r="G137" s="15" t="s">
        <v>319</v>
      </c>
      <c r="H137" s="16" t="n">
        <v>12600</v>
      </c>
      <c r="I137" s="17" t="s">
        <v>54</v>
      </c>
      <c r="J137" s="17" t="s">
        <v>37</v>
      </c>
      <c r="K137" s="17" t="s">
        <v>8</v>
      </c>
      <c r="L137" s="18"/>
      <c r="M137" s="16" t="n">
        <v>8100</v>
      </c>
      <c r="N137" s="19" t="s">
        <v>57</v>
      </c>
      <c r="O137" s="17" t="s">
        <v>58</v>
      </c>
      <c r="P137" s="19" t="n">
        <v>66099157240</v>
      </c>
      <c r="Q137" s="19" t="s">
        <v>317</v>
      </c>
      <c r="R137" s="19" t="s">
        <v>318</v>
      </c>
    </row>
    <row r="138" customFormat="false" ht="24.6" hidden="false" customHeight="false" outlineLevel="0" collapsed="false">
      <c r="G138" s="15" t="s">
        <v>274</v>
      </c>
      <c r="H138" s="9" t="n">
        <v>440</v>
      </c>
      <c r="I138" s="17" t="s">
        <v>36</v>
      </c>
      <c r="J138" s="17" t="s">
        <v>37</v>
      </c>
      <c r="K138" s="17" t="s">
        <v>8</v>
      </c>
      <c r="M138" s="9" t="n">
        <v>440</v>
      </c>
      <c r="N138" s="10" t="s">
        <v>62</v>
      </c>
      <c r="O138" s="20" t="s">
        <v>63</v>
      </c>
      <c r="P138" s="10" t="n">
        <v>66099305193</v>
      </c>
      <c r="Q138" s="19" t="s">
        <v>317</v>
      </c>
      <c r="R138" s="19" t="s">
        <v>320</v>
      </c>
    </row>
    <row r="139" customFormat="false" ht="49.2" hidden="false" customHeight="false" outlineLevel="0" collapsed="false">
      <c r="G139" s="15" t="s">
        <v>321</v>
      </c>
      <c r="H139" s="16" t="n">
        <v>8033</v>
      </c>
      <c r="I139" s="17" t="s">
        <v>36</v>
      </c>
      <c r="J139" s="17" t="s">
        <v>37</v>
      </c>
      <c r="K139" s="17" t="s">
        <v>8</v>
      </c>
      <c r="L139" s="18"/>
      <c r="M139" s="16" t="n">
        <v>8033</v>
      </c>
      <c r="N139" s="19" t="s">
        <v>57</v>
      </c>
      <c r="O139" s="17" t="s">
        <v>58</v>
      </c>
      <c r="P139" s="19" t="n">
        <v>66099247184</v>
      </c>
      <c r="Q139" s="19" t="s">
        <v>320</v>
      </c>
      <c r="R139" s="19" t="s">
        <v>322</v>
      </c>
    </row>
    <row r="140" customFormat="false" ht="24.6" hidden="false" customHeight="false" outlineLevel="0" collapsed="false">
      <c r="G140" s="15" t="s">
        <v>323</v>
      </c>
      <c r="H140" s="9" t="n">
        <v>500</v>
      </c>
      <c r="I140" s="17" t="s">
        <v>36</v>
      </c>
      <c r="J140" s="17" t="s">
        <v>37</v>
      </c>
      <c r="K140" s="17" t="s">
        <v>8</v>
      </c>
      <c r="M140" s="9" t="n">
        <v>500</v>
      </c>
      <c r="N140" s="19" t="s">
        <v>57</v>
      </c>
      <c r="O140" s="17" t="s">
        <v>58</v>
      </c>
      <c r="P140" s="10" t="n">
        <v>66099261776</v>
      </c>
      <c r="Q140" s="19" t="s">
        <v>320</v>
      </c>
      <c r="R140" s="19" t="s">
        <v>318</v>
      </c>
    </row>
    <row r="141" customFormat="false" ht="24.6" hidden="false" customHeight="false" outlineLevel="0" collapsed="false">
      <c r="G141" s="15" t="s">
        <v>324</v>
      </c>
      <c r="H141" s="9" t="n">
        <v>1200</v>
      </c>
      <c r="I141" s="17" t="s">
        <v>36</v>
      </c>
      <c r="J141" s="17" t="s">
        <v>37</v>
      </c>
      <c r="K141" s="17" t="s">
        <v>8</v>
      </c>
      <c r="M141" s="9" t="n">
        <v>1200</v>
      </c>
      <c r="N141" s="10" t="s">
        <v>325</v>
      </c>
      <c r="O141" s="20" t="s">
        <v>326</v>
      </c>
      <c r="P141" s="10" t="n">
        <v>66099364526</v>
      </c>
      <c r="Q141" s="19" t="s">
        <v>327</v>
      </c>
      <c r="R141" s="19" t="s">
        <v>328</v>
      </c>
    </row>
    <row r="142" customFormat="false" ht="73.8" hidden="false" customHeight="false" outlineLevel="0" collapsed="false">
      <c r="G142" s="15" t="s">
        <v>329</v>
      </c>
      <c r="H142" s="16" t="n">
        <v>950</v>
      </c>
      <c r="I142" s="17" t="s">
        <v>54</v>
      </c>
      <c r="J142" s="17" t="s">
        <v>37</v>
      </c>
      <c r="K142" s="17" t="s">
        <v>8</v>
      </c>
      <c r="L142" s="18"/>
      <c r="M142" s="16" t="n">
        <v>950</v>
      </c>
      <c r="N142" s="19" t="s">
        <v>46</v>
      </c>
      <c r="O142" s="17" t="s">
        <v>47</v>
      </c>
      <c r="P142" s="19" t="n">
        <v>66099356622</v>
      </c>
      <c r="Q142" s="19" t="s">
        <v>320</v>
      </c>
      <c r="R142" s="19" t="s">
        <v>330</v>
      </c>
    </row>
    <row r="143" customFormat="false" ht="73.8" hidden="false" customHeight="false" outlineLevel="0" collapsed="false">
      <c r="G143" s="21" t="s">
        <v>331</v>
      </c>
      <c r="H143" s="16" t="n">
        <v>1300</v>
      </c>
      <c r="I143" s="17" t="s">
        <v>54</v>
      </c>
      <c r="J143" s="17" t="s">
        <v>37</v>
      </c>
      <c r="K143" s="17" t="s">
        <v>8</v>
      </c>
      <c r="L143" s="18"/>
      <c r="M143" s="16" t="n">
        <v>858</v>
      </c>
      <c r="N143" s="19" t="s">
        <v>46</v>
      </c>
      <c r="O143" s="17" t="s">
        <v>47</v>
      </c>
      <c r="P143" s="19" t="n">
        <v>66099422136</v>
      </c>
      <c r="Q143" s="19" t="s">
        <v>318</v>
      </c>
      <c r="R143" s="19" t="s">
        <v>330</v>
      </c>
    </row>
    <row r="144" customFormat="false" ht="24.6" hidden="false" customHeight="false" outlineLevel="0" collapsed="false">
      <c r="G144" s="15" t="s">
        <v>185</v>
      </c>
      <c r="H144" s="9" t="n">
        <v>25675</v>
      </c>
      <c r="I144" s="17" t="s">
        <v>36</v>
      </c>
      <c r="J144" s="17" t="s">
        <v>37</v>
      </c>
      <c r="K144" s="17" t="s">
        <v>8</v>
      </c>
      <c r="M144" s="9" t="n">
        <v>18000</v>
      </c>
      <c r="N144" s="10" t="s">
        <v>182</v>
      </c>
      <c r="O144" s="20" t="s">
        <v>183</v>
      </c>
      <c r="P144" s="10" t="n">
        <v>66099174503</v>
      </c>
      <c r="Q144" s="19" t="s">
        <v>322</v>
      </c>
      <c r="R144" s="19" t="s">
        <v>330</v>
      </c>
    </row>
    <row r="145" customFormat="false" ht="24.6" hidden="false" customHeight="false" outlineLevel="0" collapsed="false">
      <c r="G145" s="15"/>
      <c r="M145" s="9" t="n">
        <v>6200</v>
      </c>
      <c r="N145" s="10" t="s">
        <v>86</v>
      </c>
      <c r="O145" s="20" t="s">
        <v>87</v>
      </c>
    </row>
    <row r="146" customFormat="false" ht="24.6" hidden="false" customHeight="false" outlineLevel="0" collapsed="false">
      <c r="G146" s="15"/>
      <c r="M146" s="9" t="n">
        <v>1475</v>
      </c>
      <c r="N146" s="10" t="s">
        <v>332</v>
      </c>
      <c r="O146" s="20" t="s">
        <v>333</v>
      </c>
    </row>
    <row r="147" customFormat="false" ht="24.6" hidden="false" customHeight="false" outlineLevel="0" collapsed="false">
      <c r="G147" s="15"/>
    </row>
    <row r="148" customFormat="false" ht="160.2" hidden="false" customHeight="true" outlineLevel="0" collapsed="false">
      <c r="G148" s="21" t="s">
        <v>334</v>
      </c>
      <c r="H148" s="16" t="n">
        <v>67500</v>
      </c>
      <c r="I148" s="17" t="s">
        <v>54</v>
      </c>
      <c r="J148" s="17" t="s">
        <v>37</v>
      </c>
      <c r="K148" s="17" t="s">
        <v>8</v>
      </c>
      <c r="L148" s="18"/>
      <c r="M148" s="16" t="n">
        <v>33750</v>
      </c>
      <c r="N148" s="19" t="s">
        <v>57</v>
      </c>
      <c r="O148" s="17" t="s">
        <v>58</v>
      </c>
      <c r="P148" s="19" t="n">
        <v>66099372535</v>
      </c>
      <c r="Q148" s="19" t="s">
        <v>318</v>
      </c>
      <c r="R148" s="19" t="s">
        <v>330</v>
      </c>
    </row>
    <row r="149" customFormat="false" ht="147.6" hidden="false" customHeight="false" outlineLevel="0" collapsed="false">
      <c r="G149" s="15" t="s">
        <v>335</v>
      </c>
      <c r="H149" s="16" t="n">
        <v>67500</v>
      </c>
      <c r="I149" s="17" t="s">
        <v>54</v>
      </c>
      <c r="J149" s="17" t="s">
        <v>37</v>
      </c>
      <c r="K149" s="17" t="s">
        <v>8</v>
      </c>
      <c r="L149" s="18"/>
      <c r="M149" s="16" t="n">
        <v>33750</v>
      </c>
      <c r="N149" s="19" t="s">
        <v>46</v>
      </c>
      <c r="O149" s="17" t="s">
        <v>47</v>
      </c>
      <c r="P149" s="19" t="n">
        <v>66099376331</v>
      </c>
      <c r="Q149" s="19" t="s">
        <v>318</v>
      </c>
      <c r="R149" s="19" t="s">
        <v>330</v>
      </c>
    </row>
    <row r="150" customFormat="false" ht="30" hidden="false" customHeight="true" outlineLevel="0" collapsed="false">
      <c r="G150" s="15" t="s">
        <v>56</v>
      </c>
      <c r="H150" s="9" t="n">
        <v>2200</v>
      </c>
      <c r="I150" s="17" t="s">
        <v>36</v>
      </c>
      <c r="J150" s="17" t="s">
        <v>37</v>
      </c>
      <c r="K150" s="17" t="s">
        <v>8</v>
      </c>
      <c r="M150" s="9" t="n">
        <v>2200</v>
      </c>
      <c r="N150" s="19" t="s">
        <v>57</v>
      </c>
      <c r="O150" s="17" t="s">
        <v>58</v>
      </c>
      <c r="P150" s="10" t="n">
        <v>66099367454</v>
      </c>
      <c r="Q150" s="19" t="s">
        <v>328</v>
      </c>
      <c r="R150" s="19" t="s">
        <v>336</v>
      </c>
    </row>
    <row r="151" customFormat="false" ht="73.8" hidden="false" customHeight="false" outlineLevel="0" collapsed="false">
      <c r="G151" s="15" t="s">
        <v>337</v>
      </c>
      <c r="H151" s="16" t="n">
        <v>3100</v>
      </c>
      <c r="I151" s="17" t="s">
        <v>54</v>
      </c>
      <c r="J151" s="17" t="s">
        <v>37</v>
      </c>
      <c r="K151" s="17" t="s">
        <v>8</v>
      </c>
      <c r="L151" s="18"/>
      <c r="M151" s="16" t="n">
        <v>2400</v>
      </c>
      <c r="N151" s="19" t="s">
        <v>46</v>
      </c>
      <c r="O151" s="17" t="s">
        <v>47</v>
      </c>
      <c r="P151" s="19" t="n">
        <v>66099558509</v>
      </c>
      <c r="Q151" s="19" t="s">
        <v>338</v>
      </c>
      <c r="R151" s="19" t="s">
        <v>336</v>
      </c>
    </row>
    <row r="152" customFormat="false" ht="24.6" hidden="false" customHeight="false" outlineLevel="0" collapsed="false">
      <c r="G152" s="15" t="s">
        <v>56</v>
      </c>
      <c r="H152" s="9" t="n">
        <v>17480</v>
      </c>
      <c r="I152" s="17" t="s">
        <v>36</v>
      </c>
      <c r="J152" s="17" t="s">
        <v>37</v>
      </c>
      <c r="K152" s="17" t="s">
        <v>8</v>
      </c>
      <c r="M152" s="9" t="n">
        <v>17480</v>
      </c>
      <c r="N152" s="19" t="s">
        <v>80</v>
      </c>
      <c r="O152" s="17" t="s">
        <v>81</v>
      </c>
      <c r="P152" s="10" t="n">
        <v>66099588524</v>
      </c>
      <c r="Q152" s="19" t="s">
        <v>339</v>
      </c>
      <c r="R152" s="19" t="s">
        <v>303</v>
      </c>
    </row>
    <row r="153" customFormat="false" ht="24.6" hidden="false" customHeight="false" outlineLevel="0" collapsed="false">
      <c r="G153" s="15" t="s">
        <v>340</v>
      </c>
      <c r="H153" s="9" t="n">
        <v>891</v>
      </c>
      <c r="I153" s="17" t="s">
        <v>54</v>
      </c>
      <c r="J153" s="17" t="s">
        <v>37</v>
      </c>
      <c r="K153" s="17" t="s">
        <v>8</v>
      </c>
      <c r="M153" s="9" t="n">
        <v>891</v>
      </c>
      <c r="N153" s="19" t="s">
        <v>57</v>
      </c>
      <c r="O153" s="17" t="s">
        <v>58</v>
      </c>
      <c r="P153" s="10" t="n">
        <v>66099554443</v>
      </c>
      <c r="Q153" s="19" t="s">
        <v>341</v>
      </c>
      <c r="R153" s="19" t="s">
        <v>342</v>
      </c>
    </row>
    <row r="154" customFormat="false" ht="24.6" hidden="false" customHeight="false" outlineLevel="0" collapsed="false">
      <c r="G154" s="15" t="s">
        <v>340</v>
      </c>
      <c r="H154" s="9" t="n">
        <v>6315</v>
      </c>
      <c r="I154" s="17" t="s">
        <v>54</v>
      </c>
      <c r="J154" s="17" t="s">
        <v>37</v>
      </c>
      <c r="K154" s="17" t="s">
        <v>8</v>
      </c>
      <c r="M154" s="9" t="n">
        <v>6301</v>
      </c>
      <c r="N154" s="19" t="s">
        <v>57</v>
      </c>
      <c r="O154" s="17" t="s">
        <v>58</v>
      </c>
      <c r="P154" s="10" t="n">
        <v>66099555867</v>
      </c>
      <c r="Q154" s="19" t="s">
        <v>341</v>
      </c>
      <c r="R154" s="19" t="s">
        <v>343</v>
      </c>
    </row>
    <row r="155" customFormat="false" ht="35.4" hidden="false" customHeight="true" outlineLevel="0" collapsed="false">
      <c r="G155" s="21" t="s">
        <v>344</v>
      </c>
      <c r="H155" s="9" t="n">
        <v>3095</v>
      </c>
      <c r="I155" s="17" t="s">
        <v>54</v>
      </c>
      <c r="J155" s="17" t="s">
        <v>37</v>
      </c>
      <c r="K155" s="17" t="s">
        <v>8</v>
      </c>
      <c r="M155" s="9" t="n">
        <v>3093.96</v>
      </c>
      <c r="N155" s="19" t="s">
        <v>102</v>
      </c>
      <c r="O155" s="17" t="s">
        <v>103</v>
      </c>
      <c r="P155" s="10" t="n">
        <v>66099615510</v>
      </c>
      <c r="Q155" s="19" t="s">
        <v>343</v>
      </c>
      <c r="R155" s="19" t="s">
        <v>345</v>
      </c>
    </row>
    <row r="156" customFormat="false" ht="24.6" hidden="false" customHeight="false" outlineLevel="0" collapsed="false">
      <c r="G156" s="21" t="s">
        <v>346</v>
      </c>
      <c r="H156" s="9" t="n">
        <v>6300</v>
      </c>
      <c r="I156" s="17" t="s">
        <v>36</v>
      </c>
      <c r="J156" s="17" t="s">
        <v>37</v>
      </c>
      <c r="K156" s="17" t="s">
        <v>8</v>
      </c>
      <c r="M156" s="9" t="n">
        <v>6300</v>
      </c>
      <c r="N156" s="10" t="s">
        <v>347</v>
      </c>
      <c r="O156" s="20" t="s">
        <v>348</v>
      </c>
      <c r="P156" s="10" t="n">
        <v>66099586923</v>
      </c>
      <c r="Q156" s="19" t="s">
        <v>303</v>
      </c>
      <c r="R156" s="19" t="s">
        <v>349</v>
      </c>
    </row>
    <row r="157" customFormat="false" ht="24.6" hidden="false" customHeight="false" outlineLevel="0" collapsed="false">
      <c r="G157" s="15" t="s">
        <v>56</v>
      </c>
      <c r="H157" s="9" t="n">
        <v>2450.46</v>
      </c>
      <c r="I157" s="17" t="s">
        <v>36</v>
      </c>
      <c r="J157" s="17" t="s">
        <v>37</v>
      </c>
      <c r="K157" s="17" t="s">
        <v>8</v>
      </c>
      <c r="M157" s="9" t="n">
        <v>2450.46</v>
      </c>
      <c r="N157" s="19" t="s">
        <v>57</v>
      </c>
      <c r="O157" s="17" t="s">
        <v>58</v>
      </c>
      <c r="P157" s="10" t="n">
        <v>66099636420</v>
      </c>
      <c r="Q157" s="19" t="s">
        <v>349</v>
      </c>
      <c r="R157" s="19" t="s">
        <v>349</v>
      </c>
    </row>
    <row r="158" customFormat="false" ht="24.6" hidden="false" customHeight="false" outlineLevel="0" collapsed="false">
      <c r="G158" s="15" t="s">
        <v>267</v>
      </c>
      <c r="H158" s="9" t="n">
        <v>2961</v>
      </c>
      <c r="I158" s="17" t="s">
        <v>36</v>
      </c>
      <c r="J158" s="17" t="s">
        <v>37</v>
      </c>
      <c r="K158" s="17" t="s">
        <v>8</v>
      </c>
      <c r="M158" s="9" t="n">
        <v>2961</v>
      </c>
      <c r="N158" s="10" t="s">
        <v>94</v>
      </c>
      <c r="O158" s="20" t="s">
        <v>95</v>
      </c>
      <c r="P158" s="10" t="n">
        <v>66099637707</v>
      </c>
      <c r="Q158" s="19" t="s">
        <v>349</v>
      </c>
      <c r="R158" s="19" t="s">
        <v>349</v>
      </c>
    </row>
    <row r="159" customFormat="false" ht="60.6" hidden="false" customHeight="true" outlineLevel="0" collapsed="false">
      <c r="G159" s="21" t="s">
        <v>350</v>
      </c>
      <c r="H159" s="16" t="n">
        <v>16000</v>
      </c>
      <c r="I159" s="17" t="s">
        <v>36</v>
      </c>
      <c r="J159" s="17" t="s">
        <v>37</v>
      </c>
      <c r="K159" s="17" t="s">
        <v>8</v>
      </c>
      <c r="L159" s="18"/>
      <c r="M159" s="16" t="n">
        <v>16000</v>
      </c>
      <c r="N159" s="19" t="s">
        <v>347</v>
      </c>
      <c r="O159" s="17" t="s">
        <v>348</v>
      </c>
      <c r="P159" s="19" t="n">
        <v>66099658640</v>
      </c>
      <c r="Q159" s="19" t="s">
        <v>349</v>
      </c>
      <c r="R159" s="19" t="s">
        <v>351</v>
      </c>
    </row>
  </sheetData>
  <dataValidations count="3">
    <dataValidation allowBlank="true" errorStyle="stop" operator="between" showDropDown="false" showErrorMessage="true" showInputMessage="false" sqref="I2:I5 I7 I9:I12 I17:I18 I20:I21 I24 I26:I29 I31 I35 I41:I42 I44:I45 I48:I53 I55 I60:I65 I68:I69 I71:I72 I75:I77 I80:I84 I87:I88 I90:I92 I95 I97:I99 I107:I110 I112:I114 I117:I121 I124:I125 I128:I134 I138:I141 I144 I150 I152 I156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:J18 J20:J29 J31:J53 J55:J58 J60:J65 J67:J88 J90:J92 J94:J121 J123:J144 J148:J1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 K16:K18 K20:K29 K31:K53 K55:K58 K60:K65 K67:K88 K90:K92 K94:K121 K123:K144 K148:K1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6" t="s">
        <v>352</v>
      </c>
      <c r="B1" s="26" t="s">
        <v>353</v>
      </c>
      <c r="C1" s="26" t="s">
        <v>354</v>
      </c>
    </row>
    <row r="2" customFormat="false" ht="27" hidden="false" customHeight="false" outlineLevel="0" collapsed="false">
      <c r="A2" s="26" t="s">
        <v>355</v>
      </c>
      <c r="B2" s="26" t="s">
        <v>356</v>
      </c>
      <c r="C2" s="26" t="s">
        <v>357</v>
      </c>
    </row>
    <row r="3" customFormat="false" ht="27" hidden="false" customHeight="false" outlineLevel="0" collapsed="false">
      <c r="A3" s="26" t="s">
        <v>358</v>
      </c>
      <c r="B3" s="26" t="s">
        <v>19</v>
      </c>
      <c r="C3" s="26" t="s">
        <v>359</v>
      </c>
    </row>
    <row r="4" customFormat="false" ht="27" hidden="false" customHeight="false" outlineLevel="0" collapsed="false">
      <c r="A4" s="26" t="s">
        <v>360</v>
      </c>
      <c r="B4" s="26" t="s">
        <v>361</v>
      </c>
      <c r="C4" s="26" t="s">
        <v>362</v>
      </c>
    </row>
    <row r="5" customFormat="false" ht="27" hidden="false" customHeight="false" outlineLevel="0" collapsed="false">
      <c r="A5" s="26" t="s">
        <v>363</v>
      </c>
      <c r="B5" s="26" t="s">
        <v>364</v>
      </c>
      <c r="C5" s="26" t="s">
        <v>365</v>
      </c>
    </row>
    <row r="6" customFormat="false" ht="27" hidden="false" customHeight="false" outlineLevel="0" collapsed="false">
      <c r="A6" s="26" t="s">
        <v>366</v>
      </c>
      <c r="B6" s="26" t="s">
        <v>367</v>
      </c>
      <c r="C6" s="26" t="s">
        <v>368</v>
      </c>
    </row>
    <row r="7" customFormat="false" ht="27" hidden="false" customHeight="false" outlineLevel="0" collapsed="false">
      <c r="A7" s="26" t="s">
        <v>369</v>
      </c>
      <c r="B7" s="26" t="s">
        <v>370</v>
      </c>
      <c r="C7" s="26" t="s">
        <v>371</v>
      </c>
    </row>
    <row r="8" customFormat="false" ht="27" hidden="false" customHeight="false" outlineLevel="0" collapsed="false">
      <c r="A8" s="26" t="s">
        <v>372</v>
      </c>
      <c r="B8" s="26" t="s">
        <v>373</v>
      </c>
      <c r="C8" s="26" t="s">
        <v>374</v>
      </c>
    </row>
    <row r="9" customFormat="false" ht="27" hidden="false" customHeight="false" outlineLevel="0" collapsed="false">
      <c r="A9" s="26" t="s">
        <v>375</v>
      </c>
      <c r="B9" s="26" t="s">
        <v>376</v>
      </c>
      <c r="C9" s="26" t="s">
        <v>377</v>
      </c>
    </row>
    <row r="10" customFormat="false" ht="27" hidden="false" customHeight="false" outlineLevel="0" collapsed="false">
      <c r="A10" s="26" t="s">
        <v>378</v>
      </c>
      <c r="B10" s="26" t="s">
        <v>379</v>
      </c>
      <c r="C10" s="26" t="s">
        <v>380</v>
      </c>
    </row>
    <row r="11" customFormat="false" ht="27" hidden="false" customHeight="false" outlineLevel="0" collapsed="false">
      <c r="A11" s="26" t="s">
        <v>381</v>
      </c>
      <c r="B11" s="26" t="s">
        <v>382</v>
      </c>
      <c r="C11" s="26" t="s">
        <v>383</v>
      </c>
    </row>
    <row r="12" customFormat="false" ht="27" hidden="false" customHeight="false" outlineLevel="0" collapsed="false">
      <c r="A12" s="26" t="s">
        <v>384</v>
      </c>
      <c r="B12" s="26" t="s">
        <v>385</v>
      </c>
      <c r="C12" s="26" t="s">
        <v>386</v>
      </c>
    </row>
    <row r="13" customFormat="false" ht="27" hidden="false" customHeight="false" outlineLevel="0" collapsed="false">
      <c r="A13" s="26" t="s">
        <v>387</v>
      </c>
      <c r="B13" s="26" t="s">
        <v>388</v>
      </c>
      <c r="C13" s="26" t="s">
        <v>389</v>
      </c>
    </row>
    <row r="14" customFormat="false" ht="27" hidden="false" customHeight="false" outlineLevel="0" collapsed="false">
      <c r="A14" s="26" t="s">
        <v>390</v>
      </c>
      <c r="B14" s="26" t="s">
        <v>391</v>
      </c>
      <c r="C14" s="26" t="s">
        <v>392</v>
      </c>
    </row>
    <row r="15" customFormat="false" ht="27" hidden="false" customHeight="false" outlineLevel="0" collapsed="false">
      <c r="A15" s="26" t="s">
        <v>393</v>
      </c>
      <c r="B15" s="26" t="s">
        <v>394</v>
      </c>
      <c r="C15" s="26" t="s">
        <v>395</v>
      </c>
    </row>
    <row r="16" customFormat="false" ht="27" hidden="false" customHeight="false" outlineLevel="0" collapsed="false">
      <c r="A16" s="26" t="s">
        <v>396</v>
      </c>
      <c r="B16" s="26" t="s">
        <v>397</v>
      </c>
      <c r="C16" s="26" t="s">
        <v>398</v>
      </c>
    </row>
    <row r="17" customFormat="false" ht="27" hidden="false" customHeight="false" outlineLevel="0" collapsed="false">
      <c r="A17" s="26" t="s">
        <v>399</v>
      </c>
      <c r="B17" s="26" t="s">
        <v>400</v>
      </c>
      <c r="C17" s="26" t="s">
        <v>401</v>
      </c>
    </row>
    <row r="18" customFormat="false" ht="27" hidden="false" customHeight="false" outlineLevel="0" collapsed="false">
      <c r="A18" s="26" t="s">
        <v>402</v>
      </c>
      <c r="C18" s="26" t="s">
        <v>403</v>
      </c>
    </row>
    <row r="19" customFormat="false" ht="27" hidden="false" customHeight="false" outlineLevel="0" collapsed="false">
      <c r="A19" s="26" t="s">
        <v>404</v>
      </c>
      <c r="C19" s="26" t="s">
        <v>405</v>
      </c>
    </row>
    <row r="20" customFormat="false" ht="27" hidden="false" customHeight="false" outlineLevel="0" collapsed="false">
      <c r="A20" s="26" t="s">
        <v>406</v>
      </c>
      <c r="C20" s="26" t="s">
        <v>407</v>
      </c>
    </row>
    <row r="21" customFormat="false" ht="27" hidden="false" customHeight="false" outlineLevel="0" collapsed="false">
      <c r="A21" s="26" t="s">
        <v>408</v>
      </c>
      <c r="C21" s="26" t="s">
        <v>409</v>
      </c>
    </row>
    <row r="22" customFormat="false" ht="27" hidden="false" customHeight="false" outlineLevel="0" collapsed="false">
      <c r="C22" s="26" t="s">
        <v>410</v>
      </c>
    </row>
    <row r="23" customFormat="false" ht="27" hidden="false" customHeight="false" outlineLevel="0" collapsed="false">
      <c r="C23" s="26" t="s">
        <v>411</v>
      </c>
    </row>
    <row r="24" customFormat="false" ht="27" hidden="false" customHeight="false" outlineLevel="0" collapsed="false">
      <c r="C24" s="26" t="s">
        <v>412</v>
      </c>
    </row>
    <row r="25" customFormat="false" ht="27" hidden="false" customHeight="false" outlineLevel="0" collapsed="false">
      <c r="C25" s="26" t="s">
        <v>413</v>
      </c>
    </row>
    <row r="26" customFormat="false" ht="27" hidden="false" customHeight="false" outlineLevel="0" collapsed="false">
      <c r="C26" s="26" t="s">
        <v>414</v>
      </c>
    </row>
    <row r="27" customFormat="false" ht="27" hidden="false" customHeight="false" outlineLevel="0" collapsed="false">
      <c r="C27" s="26" t="s">
        <v>415</v>
      </c>
    </row>
    <row r="28" customFormat="false" ht="27" hidden="false" customHeight="false" outlineLevel="0" collapsed="false">
      <c r="C28" s="26" t="s">
        <v>416</v>
      </c>
    </row>
    <row r="29" customFormat="false" ht="27" hidden="false" customHeight="false" outlineLevel="0" collapsed="false">
      <c r="C29" s="26" t="s">
        <v>417</v>
      </c>
    </row>
    <row r="30" customFormat="false" ht="27" hidden="false" customHeight="false" outlineLevel="0" collapsed="false">
      <c r="C30" s="26" t="s">
        <v>418</v>
      </c>
    </row>
    <row r="31" customFormat="false" ht="27" hidden="false" customHeight="false" outlineLevel="0" collapsed="false">
      <c r="C31" s="26" t="s">
        <v>419</v>
      </c>
    </row>
    <row r="32" customFormat="false" ht="27" hidden="false" customHeight="false" outlineLevel="0" collapsed="false">
      <c r="C32" s="26" t="s">
        <v>420</v>
      </c>
    </row>
    <row r="33" customFormat="false" ht="27" hidden="false" customHeight="false" outlineLevel="0" collapsed="false">
      <c r="C33" s="26" t="s">
        <v>421</v>
      </c>
    </row>
    <row r="34" customFormat="false" ht="27" hidden="false" customHeight="false" outlineLevel="0" collapsed="false">
      <c r="C34" s="26" t="s">
        <v>422</v>
      </c>
    </row>
    <row r="35" customFormat="false" ht="27" hidden="false" customHeight="false" outlineLevel="0" collapsed="false">
      <c r="C35" s="26" t="s">
        <v>423</v>
      </c>
    </row>
    <row r="36" customFormat="false" ht="27" hidden="false" customHeight="false" outlineLevel="0" collapsed="false">
      <c r="C36" s="26" t="s">
        <v>424</v>
      </c>
    </row>
    <row r="37" customFormat="false" ht="27" hidden="false" customHeight="false" outlineLevel="0" collapsed="false">
      <c r="C37" s="26" t="s">
        <v>425</v>
      </c>
    </row>
    <row r="38" customFormat="false" ht="27" hidden="false" customHeight="false" outlineLevel="0" collapsed="false">
      <c r="C38" s="26" t="s">
        <v>426</v>
      </c>
    </row>
    <row r="39" customFormat="false" ht="27" hidden="false" customHeight="false" outlineLevel="0" collapsed="false">
      <c r="C39" s="26" t="s">
        <v>427</v>
      </c>
    </row>
    <row r="40" customFormat="false" ht="27" hidden="false" customHeight="false" outlineLevel="0" collapsed="false">
      <c r="C40" s="26" t="s">
        <v>428</v>
      </c>
    </row>
    <row r="41" customFormat="false" ht="27" hidden="false" customHeight="false" outlineLevel="0" collapsed="false">
      <c r="C41" s="26" t="s">
        <v>429</v>
      </c>
    </row>
    <row r="42" customFormat="false" ht="27" hidden="false" customHeight="false" outlineLevel="0" collapsed="false">
      <c r="C42" s="26" t="s">
        <v>430</v>
      </c>
    </row>
    <row r="43" customFormat="false" ht="27" hidden="false" customHeight="false" outlineLevel="0" collapsed="false">
      <c r="C43" s="26" t="s">
        <v>431</v>
      </c>
    </row>
    <row r="44" customFormat="false" ht="27" hidden="false" customHeight="false" outlineLevel="0" collapsed="false">
      <c r="C44" s="26" t="s">
        <v>432</v>
      </c>
    </row>
    <row r="45" customFormat="false" ht="27" hidden="false" customHeight="false" outlineLevel="0" collapsed="false">
      <c r="C45" s="26" t="s">
        <v>433</v>
      </c>
    </row>
    <row r="46" customFormat="false" ht="27" hidden="false" customHeight="false" outlineLevel="0" collapsed="false">
      <c r="C46" s="26" t="s">
        <v>434</v>
      </c>
    </row>
    <row r="47" customFormat="false" ht="27" hidden="false" customHeight="false" outlineLevel="0" collapsed="false">
      <c r="C47" s="26" t="s">
        <v>435</v>
      </c>
    </row>
    <row r="48" customFormat="false" ht="27" hidden="false" customHeight="false" outlineLevel="0" collapsed="false">
      <c r="C48" s="26" t="s">
        <v>436</v>
      </c>
    </row>
    <row r="49" customFormat="false" ht="27" hidden="false" customHeight="false" outlineLevel="0" collapsed="false">
      <c r="C49" s="26" t="s">
        <v>437</v>
      </c>
    </row>
    <row r="50" customFormat="false" ht="27" hidden="false" customHeight="false" outlineLevel="0" collapsed="false">
      <c r="C50" s="26" t="s">
        <v>438</v>
      </c>
    </row>
    <row r="51" customFormat="false" ht="27" hidden="false" customHeight="false" outlineLevel="0" collapsed="false">
      <c r="C51" s="26" t="s">
        <v>439</v>
      </c>
    </row>
    <row r="52" customFormat="false" ht="27" hidden="false" customHeight="false" outlineLevel="0" collapsed="false">
      <c r="C52" s="26" t="s">
        <v>440</v>
      </c>
    </row>
    <row r="53" customFormat="false" ht="27" hidden="false" customHeight="false" outlineLevel="0" collapsed="false">
      <c r="C53" s="26" t="s">
        <v>441</v>
      </c>
    </row>
    <row r="54" customFormat="false" ht="27" hidden="false" customHeight="false" outlineLevel="0" collapsed="false">
      <c r="C54" s="26" t="s">
        <v>442</v>
      </c>
    </row>
    <row r="55" customFormat="false" ht="27" hidden="false" customHeight="false" outlineLevel="0" collapsed="false">
      <c r="C55" s="26" t="s">
        <v>443</v>
      </c>
    </row>
    <row r="56" customFormat="false" ht="27" hidden="false" customHeight="false" outlineLevel="0" collapsed="false">
      <c r="C56" s="26" t="s">
        <v>444</v>
      </c>
    </row>
    <row r="57" customFormat="false" ht="27" hidden="false" customHeight="false" outlineLevel="0" collapsed="false">
      <c r="C57" s="26" t="s">
        <v>445</v>
      </c>
    </row>
    <row r="58" customFormat="false" ht="27" hidden="false" customHeight="false" outlineLevel="0" collapsed="false">
      <c r="C58" s="26" t="s">
        <v>446</v>
      </c>
    </row>
    <row r="59" customFormat="false" ht="27" hidden="false" customHeight="false" outlineLevel="0" collapsed="false">
      <c r="C59" s="26" t="s">
        <v>447</v>
      </c>
    </row>
    <row r="60" customFormat="false" ht="27" hidden="false" customHeight="false" outlineLevel="0" collapsed="false">
      <c r="C60" s="26" t="s">
        <v>448</v>
      </c>
    </row>
    <row r="61" customFormat="false" ht="27" hidden="false" customHeight="false" outlineLevel="0" collapsed="false">
      <c r="C61" s="26" t="s">
        <v>449</v>
      </c>
    </row>
    <row r="62" customFormat="false" ht="27" hidden="false" customHeight="false" outlineLevel="0" collapsed="false">
      <c r="C62" s="26" t="s">
        <v>450</v>
      </c>
    </row>
    <row r="63" customFormat="false" ht="27" hidden="false" customHeight="false" outlineLevel="0" collapsed="false">
      <c r="C63" s="26" t="s">
        <v>451</v>
      </c>
    </row>
    <row r="64" customFormat="false" ht="27" hidden="false" customHeight="false" outlineLevel="0" collapsed="false">
      <c r="C64" s="26" t="s">
        <v>452</v>
      </c>
    </row>
    <row r="65" customFormat="false" ht="27" hidden="false" customHeight="false" outlineLevel="0" collapsed="false">
      <c r="C65" s="26" t="s">
        <v>453</v>
      </c>
    </row>
    <row r="66" customFormat="false" ht="27" hidden="false" customHeight="false" outlineLevel="0" collapsed="false">
      <c r="C66" s="26" t="s">
        <v>454</v>
      </c>
    </row>
    <row r="67" customFormat="false" ht="27" hidden="false" customHeight="false" outlineLevel="0" collapsed="false">
      <c r="C67" s="26" t="s">
        <v>34</v>
      </c>
    </row>
    <row r="68" customFormat="false" ht="27" hidden="false" customHeight="false" outlineLevel="0" collapsed="false">
      <c r="C68" s="26" t="s">
        <v>455</v>
      </c>
    </row>
    <row r="69" customFormat="false" ht="27" hidden="false" customHeight="false" outlineLevel="0" collapsed="false">
      <c r="C69" s="26" t="s">
        <v>456</v>
      </c>
    </row>
    <row r="70" customFormat="false" ht="27" hidden="false" customHeight="false" outlineLevel="0" collapsed="false">
      <c r="C70" s="26" t="s">
        <v>457</v>
      </c>
    </row>
    <row r="71" customFormat="false" ht="27" hidden="false" customHeight="false" outlineLevel="0" collapsed="false">
      <c r="C71" s="26" t="s">
        <v>458</v>
      </c>
    </row>
    <row r="72" customFormat="false" ht="27" hidden="false" customHeight="false" outlineLevel="0" collapsed="false">
      <c r="C72" s="26" t="s">
        <v>459</v>
      </c>
    </row>
    <row r="73" customFormat="false" ht="27" hidden="false" customHeight="false" outlineLevel="0" collapsed="false">
      <c r="C73" s="26" t="s">
        <v>460</v>
      </c>
    </row>
    <row r="74" customFormat="false" ht="27" hidden="false" customHeight="false" outlineLevel="0" collapsed="false">
      <c r="C74" s="26" t="s">
        <v>461</v>
      </c>
    </row>
    <row r="75" customFormat="false" ht="27" hidden="false" customHeight="false" outlineLevel="0" collapsed="false">
      <c r="C75" s="26" t="s">
        <v>462</v>
      </c>
    </row>
    <row r="76" customFormat="false" ht="27" hidden="false" customHeight="false" outlineLevel="0" collapsed="false">
      <c r="C76" s="26" t="s">
        <v>463</v>
      </c>
    </row>
    <row r="77" customFormat="false" ht="27" hidden="false" customHeight="false" outlineLevel="0" collapsed="false">
      <c r="C77" s="26" t="s">
        <v>464</v>
      </c>
    </row>
    <row r="78" customFormat="false" ht="27" hidden="false" customHeight="false" outlineLevel="0" collapsed="false">
      <c r="C78" s="26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neenuch</cp:lastModifiedBy>
  <dcterms:modified xsi:type="dcterms:W3CDTF">2024-03-25T16:57:54Z</dcterms:modified>
  <cp:revision>0</cp:revision>
  <dc:subject/>
  <dc:title/>
</cp:coreProperties>
</file>